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 to Jul 2014, 61 to Dec 2013" sheetId="1" state="visible" r:id="rId2"/>
  </sheets>
  <definedNames>
    <definedName function="false" hidden="true" localSheetId="0" name="_xlnm._FilterDatabase" vbProcedure="false">'93 to Jul 2014, 61 to Dec 2013'!$A$1:$F$85</definedName>
    <definedName function="false" hidden="false" name="Decisions" vbProcedure="false">#REF!</definedName>
    <definedName function="false" hidden="false" name="Excel_BuiltIn_Criteria" vbProcedure="false">#REF!</definedName>
    <definedName function="false" hidden="false" name="Rationale_for_Decision" vbProcedure="false">#REF!</definedName>
    <definedName function="false" hidden="false" name="Reason" vbProcedure="false">#REF!</definedName>
    <definedName function="false" hidden="false" name="Reason_Invalid" vbProcedure="false">#REF!</definedName>
    <definedName function="false" hidden="false" localSheetId="0" name="Excel_BuiltIn_Print_Area" vbProcedure="false">#REF!</definedName>
    <definedName function="false" hidden="false" localSheetId="0" name="OLE_LINK1" vbProcedure="false">#REF!</definedName>
    <definedName function="false" hidden="false" localSheetId="0" name="Z_07E4E158_3721_44B0_AF1F_51FC974D2FEC__wvu_FilterData" vbProcedure="false">'93 to Jul 2014, 61 to Dec 2013'!$A$1:$D$1</definedName>
    <definedName function="false" hidden="false" localSheetId="0" name="Z_095F15F1_0E68_42AB_B78E_AB2FD013279B__wvu_FilterData" vbProcedure="false">'93 to Jul 2014, 61 to Dec 2013'!$A$1:$D$1</definedName>
    <definedName function="false" hidden="false" localSheetId="0" name="Z_09B1B521_507F_47E7_9994_F01C4342ECCD__wvu_FilterData" vbProcedure="false">'93 to Jul 2014, 61 to Dec 2013'!$A$1:$D$1</definedName>
    <definedName function="false" hidden="false" localSheetId="0" name="Z_0C28F6D5_9D32_41F8_AA57_743BC3CEDD4E__wvu_FilterData" vbProcedure="false">'93 to Jul 2014, 61 to Dec 2013'!$A$1:$D$1</definedName>
    <definedName function="false" hidden="false" localSheetId="0" name="Z_0D49B4B7_3F19_4440_B40E_B99C47F847B7__wvu_FilterData" vbProcedure="false">'93 to Jul 2014, 61 to Dec 2013'!$A$1:$D$1</definedName>
    <definedName function="false" hidden="false" localSheetId="0" name="Z_0DFF47F4_EFF7_45CF_B5AC_DCAB93BDAD8E__wvu_FilterData" vbProcedure="false">'93 to Jul 2014, 61 to Dec 2013'!$A$1:$D$1</definedName>
    <definedName function="false" hidden="false" localSheetId="0" name="Z_0F719A49_C9ED_4CAB_8C5D_AC07B2D60237__wvu_FilterData" vbProcedure="false">'93 to Jul 2014, 61 to Dec 2013'!$A$1:$D$1</definedName>
    <definedName function="false" hidden="false" localSheetId="0" name="Z_0FD8B72B_5D4C_45A5_BFBC_ABEC3E536B51__wvu_FilterData" vbProcedure="false">'93 to Jul 2014, 61 to Dec 2013'!$A$1:$D$1</definedName>
    <definedName function="false" hidden="false" localSheetId="0" name="Z_101F1666_4549_4DF3_8B89_E101776BCF19__wvu_FilterData" vbProcedure="false">'93 to Jul 2014, 61 to Dec 2013'!$A$1:$D$1</definedName>
    <definedName function="false" hidden="false" localSheetId="0" name="Z_1B216466_A0DB_4D4D_B159_F2D25D7B3D12__wvu_FilterData" vbProcedure="false">'93 to Jul 2014, 61 to Dec 2013'!$A$1:$D$1</definedName>
    <definedName function="false" hidden="false" localSheetId="0" name="Z_1CB54C2D_EA2B_4765_A26C_724BC3266991__wvu_FilterData" vbProcedure="false">'93 to Jul 2014, 61 to Dec 2013'!$A$1:$D$1</definedName>
    <definedName function="false" hidden="false" localSheetId="0" name="Z_272AB599_9F03_4C94_A928_3351BF1F9ADE__wvu_FilterData" vbProcedure="false">'93 to Jul 2014, 61 to Dec 2013'!$A$1:$D$1</definedName>
    <definedName function="false" hidden="false" localSheetId="0" name="Z_288549DA_2F33_4947_9E47_CD8175723C8E__wvu_FilterData" vbProcedure="false">'93 to Jul 2014, 61 to Dec 2013'!$A$1:$D$1</definedName>
    <definedName function="false" hidden="false" localSheetId="0" name="Z_2A563E25_D2A5_46A2_91F9_3524577BD411__wvu_FilterData" vbProcedure="false">'93 to Jul 2014, 61 to Dec 2013'!$A$1:$D$1</definedName>
    <definedName function="false" hidden="false" localSheetId="0" name="Z_2B805AFF_5CC5_4F94_ACFB_9B5ADDB6D982__wvu_FilterData" vbProcedure="false">'93 to Jul 2014, 61 to Dec 2013'!$A$1:$D$1</definedName>
    <definedName function="false" hidden="false" localSheetId="0" name="Z_2D4BCFF2_70A0_4223_BE8B_7E97B1F1A154__wvu_Cols" vbProcedure="false">#REF!,'93 to Jul 2014, 61 to Dec 2013'!$C:$D</definedName>
    <definedName function="false" hidden="false" localSheetId="0" name="Z_2D4BCFF2_70A0_4223_BE8B_7E97B1F1A154__wvu_FilterData" vbProcedure="false">'93 to Jul 2014, 61 to Dec 2013'!$A$1:$D$1</definedName>
    <definedName function="false" hidden="false" localSheetId="0" name="Z_2D4BCFF2_70A0_4223_BE8B_7E97B1F1A154__wvu_PrintArea" vbProcedure="false">#REF!</definedName>
    <definedName function="false" hidden="false" localSheetId="0" name="Z_2D8D89AC_7F23_4420_A96E_D854F34BF498__wvu_FilterData" vbProcedure="false">'93 to Jul 2014, 61 to Dec 2013'!$A$1:$D$1</definedName>
    <definedName function="false" hidden="false" localSheetId="0" name="Z_2EA94D1A_BE5A_4FAC_B756_0FD7B7B19ABB__wvu_FilterData" vbProcedure="false">'93 to Jul 2014, 61 to Dec 2013'!$A$1:$D$1</definedName>
    <definedName function="false" hidden="false" localSheetId="0" name="Z_3147E269_6EB8_4A41_9D7C_E4419C334FEA__wvu_FilterData" vbProcedure="false">'93 to Jul 2014, 61 to Dec 2013'!$A$1:$D$1</definedName>
    <definedName function="false" hidden="false" localSheetId="0" name="Z_35C7C1F3_8655_44A3_8258_98078E94936D__wvu_FilterData" vbProcedure="false">'93 to Jul 2014, 61 to Dec 2013'!$A$1:$D$1</definedName>
    <definedName function="false" hidden="false" localSheetId="0" name="Z_3CD0BF18_B560_4281_928E_408A206AF3CC__wvu_FilterData" vbProcedure="false">'93 to Jul 2014, 61 to Dec 2013'!$A$1:$D$1</definedName>
    <definedName function="false" hidden="false" localSheetId="0" name="Z_3EA5A345_756D_42F3_B3B4_4474B538FB62__wvu_FilterData" vbProcedure="false">'93 to Jul 2014, 61 to Dec 2013'!$A$1:$D$1</definedName>
    <definedName function="false" hidden="false" localSheetId="0" name="Z_3EC7AF62_F40C_47A1_9AE3_06896E84DD1E__wvu_FilterData" vbProcedure="false">'93 to Jul 2014, 61 to Dec 2013'!$A$1:$D$1</definedName>
    <definedName function="false" hidden="false" localSheetId="0" name="Z_3FA1AB9D_195D_443E_A516_4E9C0A3DCF2E__wvu_FilterData" vbProcedure="false">'93 to Jul 2014, 61 to Dec 2013'!$A$1:$D$1</definedName>
    <definedName function="false" hidden="false" localSheetId="0" name="Z_40764EFA_8A93_42EF_AA60_A747D187C681__wvu_FilterData" vbProcedure="false">'93 to Jul 2014, 61 to Dec 2013'!$A$1:$D$1</definedName>
    <definedName function="false" hidden="false" localSheetId="0" name="Z_41BF52E1_90D1_40FE_88BD_A488D448BF81__wvu_FilterData" vbProcedure="false">'93 to Jul 2014, 61 to Dec 2013'!$A$1:$D$1</definedName>
    <definedName function="false" hidden="false" localSheetId="0" name="Z_455E1BB2_9406_4550_8F4D_82FF4F68CDF7__wvu_FilterData" vbProcedure="false">'93 to Jul 2014, 61 to Dec 2013'!$A$1:$D$1</definedName>
    <definedName function="false" hidden="false" localSheetId="0" name="Z_458F68DA_FE42_4B50_A21E_7D5FCF190FA1__wvu_FilterData" vbProcedure="false">'93 to Jul 2014, 61 to Dec 2013'!$A$1:$D$1</definedName>
    <definedName function="false" hidden="false" localSheetId="0" name="Z_4746B6FF_EBC8_40AF_A02D_1C4157C14A05__wvu_FilterData" vbProcedure="false">'93 to Jul 2014, 61 to Dec 2013'!$A$1:$D$1</definedName>
    <definedName function="false" hidden="false" localSheetId="0" name="Z_4B0AB6D4_6460_4AEE_98C1_6C986A6EDC33__wvu_FilterData" vbProcedure="false">'93 to Jul 2014, 61 to Dec 2013'!$A$1:$D$1</definedName>
    <definedName function="false" hidden="false" localSheetId="0" name="Z_4BDCCB18_1526_42DB_8E3F_A04032A5374E__wvu_FilterData" vbProcedure="false">'93 to Jul 2014, 61 to Dec 2013'!$A$1:$D$1</definedName>
    <definedName function="false" hidden="false" localSheetId="0" name="Z_4D22BFB4_A83B_4382_A6FF_726963B5A91F__wvu_FilterData" vbProcedure="false">'93 to Jul 2014, 61 to Dec 2013'!$A$1:$D$1</definedName>
    <definedName function="false" hidden="false" localSheetId="0" name="Z_55A736C1_3AE6_4F2B_8944_5456AB462E0E__wvu_FilterData" vbProcedure="false">'93 to Jul 2014, 61 to Dec 2013'!$A$1:$D$1</definedName>
    <definedName function="false" hidden="false" localSheetId="0" name="Z_561D7D76_F7E9_4C96_82B9_BBCF8AA6739D__wvu_FilterData" vbProcedure="false">'93 to Jul 2014, 61 to Dec 2013'!$A$1:$D$1</definedName>
    <definedName function="false" hidden="false" localSheetId="0" name="Z_56C5E780_5BCC_4417_A012_F84DC52F036A__wvu_FilterData" vbProcedure="false">'93 to Jul 2014, 61 to Dec 2013'!$A$1:$D$1</definedName>
    <definedName function="false" hidden="false" localSheetId="0" name="Z_5A66300F_D07A_4DFF_B129_6C6189E73E17__wvu_FilterData" vbProcedure="false">'93 to Jul 2014, 61 to Dec 2013'!$A$1:$D$1</definedName>
    <definedName function="false" hidden="false" localSheetId="0" name="Z_5A8E2314_E0E5_498E_B732_74DA2AC5EB53__wvu_FilterData" vbProcedure="false">'93 to Jul 2014, 61 to Dec 2013'!$A$1:$D$1</definedName>
    <definedName function="false" hidden="false" localSheetId="0" name="Z_5CBD84F8_8981_4E58_B763_2AF0FB009BA3__wvu_FilterData" vbProcedure="false">'93 to Jul 2014, 61 to Dec 2013'!$A$1:$D$1</definedName>
    <definedName function="false" hidden="false" localSheetId="0" name="Z_62AC2EE9_F6E7_4EBF_911A_302053C2782F__wvu_FilterData" vbProcedure="false">'93 to Jul 2014, 61 to Dec 2013'!$A$1:$D$1</definedName>
    <definedName function="false" hidden="false" localSheetId="0" name="Z_68DB0A85_DE71_4673_BF03_25523F2DA23A__wvu_FilterData" vbProcedure="false">'93 to Jul 2014, 61 to Dec 2013'!$A$1:$D$1</definedName>
    <definedName function="false" hidden="false" localSheetId="0" name="Z_6B4D65F8_143B_437F_AB8F_41BA403E5151__wvu_FilterData" vbProcedure="false">'93 to Jul 2014, 61 to Dec 2013'!$A$1:$D$1</definedName>
    <definedName function="false" hidden="false" localSheetId="0" name="Z_6C29DCBC_7764_4186_A4B6_40400159863E__wvu_FilterData" vbProcedure="false">'93 to Jul 2014, 61 to Dec 2013'!$A$1:$D$1</definedName>
    <definedName function="false" hidden="false" localSheetId="0" name="Z_6D4EA638_5920_4A92_BEAA_FFC5BAF0016E__wvu_FilterData" vbProcedure="false">'93 to Jul 2014, 61 to Dec 2013'!$A$1:$D$1</definedName>
    <definedName function="false" hidden="false" localSheetId="0" name="Z_6EC287E7_BB21_4D9B_B55B_F4D938BEC606__wvu_FilterData" vbProcedure="false">'93 to Jul 2014, 61 to Dec 2013'!$A$1:$D$1</definedName>
    <definedName function="false" hidden="false" localSheetId="0" name="Z_6EF1DB3F_D2D0_497B_A393_59557412C456__wvu_FilterData" vbProcedure="false">'93 to Jul 2014, 61 to Dec 2013'!$A$1:$D$1</definedName>
    <definedName function="false" hidden="false" localSheetId="0" name="Z_6F21D67A_4714_4BDC_B66F_70EC2D7B1D3B__wvu_FilterData" vbProcedure="false">'93 to Jul 2014, 61 to Dec 2013'!$A$1:$D$1</definedName>
    <definedName function="false" hidden="false" localSheetId="0" name="Z_70EB2642_4E8C_4B38_8375_DA80D4F2002B__wvu_FilterData" vbProcedure="false">'93 to Jul 2014, 61 to Dec 2013'!$A$1:$D$1</definedName>
    <definedName function="false" hidden="false" localSheetId="0" name="Z_7330F9A8_A399_40E4_A7A7_A41AF50E58EF__wvu_FilterData" vbProcedure="false">'93 to Jul 2014, 61 to Dec 2013'!$A$1:$D$1</definedName>
    <definedName function="false" hidden="false" localSheetId="0" name="Z_74D063CA_7155_4EF0_9465_768FA0508E2D__wvu_FilterData" vbProcedure="false">'93 to Jul 2014, 61 to Dec 2013'!$A$1:$D$1</definedName>
    <definedName function="false" hidden="false" localSheetId="0" name="Z_7BC0D3F8_5D9F_4A0A_9F6D_AE7025255BEC__wvu_FilterData" vbProcedure="false">'93 to Jul 2014, 61 to Dec 2013'!$A$1:$D$1</definedName>
    <definedName function="false" hidden="false" localSheetId="0" name="Z_7BF61E05_D062_41E9_9AC5_0574617093DF__wvu_FilterData" vbProcedure="false">'93 to Jul 2014, 61 to Dec 2013'!$A$1:$D$1</definedName>
    <definedName function="false" hidden="false" localSheetId="0" name="Z_7D42FD6A_28B1_4421_AEA5_B1F9FE45F424__wvu_FilterData" vbProcedure="false">'93 to Jul 2014, 61 to Dec 2013'!$A$1:$D$1</definedName>
    <definedName function="false" hidden="false" localSheetId="0" name="Z_80890F50_A5AF_4CC3_9FB8_AA244CBAE759__wvu_FilterData" vbProcedure="false">'93 to Jul 2014, 61 to Dec 2013'!$A$1:$D$1</definedName>
    <definedName function="false" hidden="false" localSheetId="0" name="Z_80897A27_95E4_4C75_B66C_5588C3FC7320__wvu_FilterData" vbProcedure="false">'93 to Jul 2014, 61 to Dec 2013'!$A$1:$D$1</definedName>
    <definedName function="false" hidden="false" localSheetId="0" name="Z_8131558F_97B0_408E_9173_04AEB82DEA43__wvu_FilterData" vbProcedure="false">'93 to Jul 2014, 61 to Dec 2013'!$A$1:$D$1</definedName>
    <definedName function="false" hidden="false" localSheetId="0" name="Z_81548CC8_E275_4ADD_985C_31D4971A3EE0__wvu_FilterData" vbProcedure="false">'93 to Jul 2014, 61 to Dec 2013'!$A$1:$D$1</definedName>
    <definedName function="false" hidden="false" localSheetId="0" name="Z_82338D27_9B3D_46B3_8D8B_FB4D3F73ED7E__wvu_FilterData" vbProcedure="false">'93 to Jul 2014, 61 to Dec 2013'!$A$1:$D$1</definedName>
    <definedName function="false" hidden="false" localSheetId="0" name="Z_82746CD8_11E9_4863_AB98_6E1B2161FC9C__wvu_FilterData" vbProcedure="false">'93 to Jul 2014, 61 to Dec 2013'!$A$1:$D$1</definedName>
    <definedName function="false" hidden="false" localSheetId="0" name="Z_832B24B0_031E_45CF_AF77_497ABB1DB17A__wvu_FilterData" vbProcedure="false">'93 to Jul 2014, 61 to Dec 2013'!$A$1:$D$1</definedName>
    <definedName function="false" hidden="false" localSheetId="0" name="Z_840F381D_5198_4655_9ACF_4890A37FFB91__wvu_FilterData" vbProcedure="false">'93 to Jul 2014, 61 to Dec 2013'!$A$1:$D$1</definedName>
    <definedName function="false" hidden="false" localSheetId="0" name="Z_903D7BD7_FBF9_426B_9C4D_BE4568E2EEBC__wvu_FilterData" vbProcedure="false">'93 to Jul 2014, 61 to Dec 2013'!$A$1:$D$1</definedName>
    <definedName function="false" hidden="false" localSheetId="0" name="Z_9135258B_DD3C_4003_BD68_9645F722F123__wvu_FilterData" vbProcedure="false">'93 to Jul 2014, 61 to Dec 2013'!$A$1:$D$1</definedName>
    <definedName function="false" hidden="false" localSheetId="0" name="Z_92CB001B_46E6_4859_A634_FD85D4D3695E__wvu_FilterData" vbProcedure="false">'93 to Jul 2014, 61 to Dec 2013'!$A$1:$D$1</definedName>
    <definedName function="false" hidden="false" localSheetId="0" name="Z_92ECB003_5869_4527_A178_B6D1902C3826__wvu_FilterData" vbProcedure="false">'93 to Jul 2014, 61 to Dec 2013'!$A$1:$D$1</definedName>
    <definedName function="false" hidden="false" localSheetId="0" name="Z_93F46ADA_5006_44DF_BFCB_B2A0584481B5__wvu_FilterData" vbProcedure="false">'93 to Jul 2014, 61 to Dec 2013'!$A$1:$D$1</definedName>
    <definedName function="false" hidden="false" localSheetId="0" name="Z_9697E3E2_6289_4DE2_834F_7C95B85AB554__wvu_FilterData" vbProcedure="false">'93 to Jul 2014, 61 to Dec 2013'!$A$1:$D$1</definedName>
    <definedName function="false" hidden="false" localSheetId="0" name="Z_96D52D72_1D07_4D83_95A3_0C42367E7920__wvu_FilterData" vbProcedure="false">'93 to Jul 2014, 61 to Dec 2013'!$A$1:$D$1</definedName>
    <definedName function="false" hidden="false" localSheetId="0" name="Z_97782016_AD21_4932_A04D_433F56D0AC18__wvu_FilterData" vbProcedure="false">'93 to Jul 2014, 61 to Dec 2013'!$A$1:$D$1</definedName>
    <definedName function="false" hidden="false" localSheetId="0" name="Z_97DB1740_D0A3_42A4_BF27_6B3ADFF44F89__wvu_FilterData" vbProcedure="false">'93 to Jul 2014, 61 to Dec 2013'!$A$1:$D$1</definedName>
    <definedName function="false" hidden="false" localSheetId="0" name="Z_98FD3BFE_C2B7_4AD4_B880_29F652A5D5B4__wvu_FilterData" vbProcedure="false">'93 to Jul 2014, 61 to Dec 2013'!$A$1:$D$1</definedName>
    <definedName function="false" hidden="false" localSheetId="0" name="Z_9EC0D9FF_4F10_4FE8_8074_ECEB1AE58BBA__wvu_FilterData" vbProcedure="false">'93 to Jul 2014, 61 to Dec 2013'!$A$1:$D$1</definedName>
    <definedName function="false" hidden="false" localSheetId="0" name="Z_9FE2B4C0_B2FE_4255_B1E5_B3E681841AA4__wvu_FilterData" vbProcedure="false">'93 to Jul 2014, 61 to Dec 2013'!$A$1:$D$1</definedName>
    <definedName function="false" hidden="false" localSheetId="0" name="Z_A0BE97DB_3B41_4E36_B4FC_BE1B5C370A78__wvu_FilterData" vbProcedure="false">'93 to Jul 2014, 61 to Dec 2013'!$A$1:$D$1</definedName>
    <definedName function="false" hidden="false" localSheetId="0" name="Z_A1797037_DFCC_4C7D_B080_43C134A8287E__wvu_FilterData" vbProcedure="false">'93 to Jul 2014, 61 to Dec 2013'!$A$1:$D$1</definedName>
    <definedName function="false" hidden="false" localSheetId="0" name="Z_A6E865B2_7DFE_4D99_99DB_9365FED2E4BC__wvu_FilterData" vbProcedure="false">'93 to Jul 2014, 61 to Dec 2013'!$A$1:$D$1</definedName>
    <definedName function="false" hidden="false" localSheetId="0" name="Z_A90B167D_5CD1_4B0E_A4BD_D9087185622B__wvu_FilterData" vbProcedure="false">'93 to Jul 2014, 61 to Dec 2013'!$A$1:$D$1</definedName>
    <definedName function="false" hidden="false" localSheetId="0" name="Z_ACA0EB81_7EA8_4AAB_BEE9_565BDD1A8C21__wvu_FilterData" vbProcedure="false">'93 to Jul 2014, 61 to Dec 2013'!$A$1:$D$1</definedName>
    <definedName function="false" hidden="false" localSheetId="0" name="Z_ADE71123_05A7_4323_8E97_4E5923B4EAE9__wvu_FilterData" vbProcedure="false">'93 to Jul 2014, 61 to Dec 2013'!$A$1:$D$1</definedName>
    <definedName function="false" hidden="false" localSheetId="0" name="Z_B01A1299_6B3B_4D97_80A6_1F87FA42911C__wvu_FilterData" vbProcedure="false">'93 to Jul 2014, 61 to Dec 2013'!$A$1:$D$1</definedName>
    <definedName function="false" hidden="false" localSheetId="0" name="Z_B39621AF_25CC_4076_A339_8499D94A8D3E__wvu_FilterData" vbProcedure="false">'93 to Jul 2014, 61 to Dec 2013'!$A$1:$D$1</definedName>
    <definedName function="false" hidden="false" localSheetId="0" name="Z_BC7DB6AF_432D_4D15_A156_1C7C750BF47F__wvu_FilterData" vbProcedure="false">'93 to Jul 2014, 61 to Dec 2013'!$A$1:$D$1</definedName>
    <definedName function="false" hidden="false" localSheetId="0" name="Z_C0AE2974_9997_4764_8F34_9AABBD690D55__wvu_FilterData" vbProcedure="false">'93 to Jul 2014, 61 to Dec 2013'!$A$1:$D$1</definedName>
    <definedName function="false" hidden="false" localSheetId="0" name="Z_C16B3E85_5CDC_4C0C_A229_77596367CA6A__wvu_FilterData" vbProcedure="false">'93 to Jul 2014, 61 to Dec 2013'!$A$1:$D$1</definedName>
    <definedName function="false" hidden="false" localSheetId="0" name="Z_CAB300C4_9DAE_4997_B26F_B8C12D024167__wvu_FilterData" vbProcedure="false">'93 to Jul 2014, 61 to Dec 2013'!$A$1:$D$1</definedName>
    <definedName function="false" hidden="false" localSheetId="0" name="Z_CB027739_74DF_4AA7_BF46_E1C102279578__wvu_FilterData" vbProcedure="false">'93 to Jul 2014, 61 to Dec 2013'!$A$1:$D$1</definedName>
    <definedName function="false" hidden="false" localSheetId="0" name="Z_CBE295B8_FE82_47E4_8C88_8948A708AE19__wvu_FilterData" vbProcedure="false">'93 to Jul 2014, 61 to Dec 2013'!$A$1:$D$1</definedName>
    <definedName function="false" hidden="false" localSheetId="0" name="Z_CDAEA5A3_FCBB_4D94_A539_194488C841A1__wvu_FilterData" vbProcedure="false">'93 to Jul 2014, 61 to Dec 2013'!$A$1:$D$1</definedName>
    <definedName function="false" hidden="false" localSheetId="0" name="Z_CF365870_07E2_4901_ACA4_0CBAB5823C0F__wvu_FilterData" vbProcedure="false">'93 to Jul 2014, 61 to Dec 2013'!$A$1:$D$1</definedName>
    <definedName function="false" hidden="false" localSheetId="0" name="Z_D10F971C_CBC6_4702_A917_17B2BAA4D970__wvu_FilterData" vbProcedure="false">'93 to Jul 2014, 61 to Dec 2013'!$A$1:$D$1</definedName>
    <definedName function="false" hidden="false" localSheetId="0" name="Z_D1439281_3B2F_4AD1_9A33_071C322A6755__wvu_FilterData" vbProcedure="false">'93 to Jul 2014, 61 to Dec 2013'!$A$1:$D$1</definedName>
    <definedName function="false" hidden="false" localSheetId="0" name="Z_D562B511_9B93_4B3A_9F5E_BB1B7C32FA6D__wvu_FilterData" vbProcedure="false">'93 to Jul 2014, 61 to Dec 2013'!$A$1:$D$1</definedName>
    <definedName function="false" hidden="false" localSheetId="0" name="Z_D578FB84_D444_4F2A_87C1_8F255B529BF4__wvu_FilterData" vbProcedure="false">'93 to Jul 2014, 61 to Dec 2013'!$A$1:$D$1</definedName>
    <definedName function="false" hidden="false" localSheetId="0" name="Z_D96400FB_7C6F_427E_9ADE_0C7EF9228006__wvu_FilterData" vbProcedure="false">'93 to Jul 2014, 61 to Dec 2013'!$A$1:$D$1</definedName>
    <definedName function="false" hidden="false" localSheetId="0" name="Z_E3C6D296_9191_49F4_B17E_B389232EA0CD__wvu_FilterData" vbProcedure="false">'93 to Jul 2014, 61 to Dec 2013'!$A$1:$D$1</definedName>
    <definedName function="false" hidden="false" localSheetId="0" name="Z_EAD5DE78_6373_4DA8_88C1_0C970282CBC5__wvu_FilterData" vbProcedure="false">'93 to Jul 2014, 61 to Dec 2013'!$A$1:$D$1</definedName>
    <definedName function="false" hidden="false" localSheetId="0" name="Z_EBDF2059_AF15_4C03_86B7_3C7DEA64BE87__wvu_FilterData" vbProcedure="false">'93 to Jul 2014, 61 to Dec 2013'!$A$1:$D$1</definedName>
    <definedName function="false" hidden="false" localSheetId="0" name="Z_ED8D93D0_1BFB_49D2_AD06_FCE39C9E0B31__wvu_FilterData" vbProcedure="false">'93 to Jul 2014, 61 to Dec 2013'!$A$1:$D$1</definedName>
    <definedName function="false" hidden="false" localSheetId="0" name="Z_EDBE800D_6D87_4765_8DD9_78CCC6C2EFAD__wvu_FilterData" vbProcedure="false">'93 to Jul 2014, 61 to Dec 2013'!$A$1:$D$1</definedName>
    <definedName function="false" hidden="false" localSheetId="0" name="Z_F0498F06_BAAE_441C_8704_29748DF4F4A5__wvu_FilterData" vbProcedure="false">'93 to Jul 2014, 61 to Dec 2013'!$A$1:$D$1</definedName>
    <definedName function="false" hidden="false" localSheetId="0" name="Z_F15C6BE2_ED8E_4A72_96FD_5AF6CF294D54__wvu_FilterData" vbProcedure="false">'93 to Jul 2014, 61 to Dec 2013'!$A$1:$D$1</definedName>
    <definedName function="false" hidden="false" localSheetId="0" name="Z_F77579DC_7788_4E49_9682_4F7B312062E5__wvu_FilterData" vbProcedure="false">'93 to Jul 2014, 61 to Dec 2013'!$A$1:$D$1</definedName>
    <definedName function="false" hidden="false" localSheetId="0" name="Z_F89E3843_2373_4852_9B68_49A0C00B0046__wvu_FilterData" vbProcedure="false">'93 to Jul 2014, 61 to Dec 2013'!$A$1:$D$1</definedName>
    <definedName function="false" hidden="false" localSheetId="0" name="Z_FA517392_0792_45C4_BE5D_87800798A62C__wvu_FilterData" vbProcedure="false">'93 to Jul 2014, 61 to Dec 2013'!$A$1:$D$1</definedName>
    <definedName function="false" hidden="false" localSheetId="0" name="Z_FCCA9E7C_A357_4DAE_9EF9_E38FEE161B37__wvu_FilterData" vbProcedure="false">'93 to Jul 2014, 61 to Dec 2013'!$A$1:$D$1</definedName>
    <definedName function="false" hidden="false" localSheetId="0" name="Z_FFE0BB0D_B5C3_413B_8C41_432BC2508775__wvu_FilterData" vbProcedure="false">'93 to Jul 2014, 61 to Dec 2013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45">
  <si>
    <t xml:space="preserve">Qualification Reference </t>
  </si>
  <si>
    <t xml:space="preserve">Qualification Title</t>
  </si>
  <si>
    <t xml:space="preserve">Level</t>
  </si>
  <si>
    <t xml:space="preserve">SSA</t>
  </si>
  <si>
    <t xml:space="preserve">Initial challenge submitted by Pearson?</t>
  </si>
  <si>
    <t xml:space="preserve">Decision</t>
  </si>
  <si>
    <t xml:space="preserve">Pearson Contact</t>
  </si>
  <si>
    <t xml:space="preserve">Pearson Email</t>
  </si>
  <si>
    <t xml:space="preserve">Edexcel BTEC Entry Level Award in Care of Farm Animals (Entry 3) (QCF)</t>
  </si>
  <si>
    <t xml:space="preserve">Entry Level</t>
  </si>
  <si>
    <t xml:space="preserve">Agriculture</t>
  </si>
  <si>
    <t xml:space="preserve">Yes</t>
  </si>
  <si>
    <t xml:space="preserve">Fund up to 31 July 2014</t>
  </si>
  <si>
    <t xml:space="preserve">Terry Porter</t>
  </si>
  <si>
    <t xml:space="preserve">terry.porter@pearson.com</t>
  </si>
  <si>
    <t xml:space="preserve">Edexcel BTEC Level 1 Award in Preparation and Operation of a Tractor (QCF)</t>
  </si>
  <si>
    <t xml:space="preserve">Level 1</t>
  </si>
  <si>
    <t xml:space="preserve">5009547X</t>
  </si>
  <si>
    <t xml:space="preserve">EDEXCEL BTEC Level 2 Diploma in Agriculture (QCF)</t>
  </si>
  <si>
    <t xml:space="preserve">Level 2</t>
  </si>
  <si>
    <t xml:space="preserve">Michael Hewens</t>
  </si>
  <si>
    <t xml:space="preserve">michael.hewens@pearson.com</t>
  </si>
  <si>
    <t xml:space="preserve">Edexcel  Level 2 Certificate In Agriculture  (QCF)</t>
  </si>
  <si>
    <t xml:space="preserve">Edexcel BTEC Level 3 Diploma in Agriculture (QCF)</t>
  </si>
  <si>
    <t xml:space="preserve">Level 3</t>
  </si>
  <si>
    <t xml:space="preserve">Edexcel BTEC Level 3 Extended Diploma in Agriculture (QCF)</t>
  </si>
  <si>
    <t xml:space="preserve">Edexcel BTEC Level 3 Subsidiary Diploma in Agriculture (QCF)</t>
  </si>
  <si>
    <t xml:space="preserve">Edexcel  Edexcel BTEC Level 3 Certificate in Agriculture</t>
  </si>
  <si>
    <t xml:space="preserve">EDEXCEL BTEC Level 2 Certificate in Animal Care (QCF)</t>
  </si>
  <si>
    <t xml:space="preserve">Animal Care and Veterinary Science</t>
  </si>
  <si>
    <t xml:space="preserve">EDEXCEL BTEC Level 2 Diploma in Horse Care (QCF)</t>
  </si>
  <si>
    <t xml:space="preserve">EDEXCEL BTEC Level 2 Extended Certificate in Animal Care (QCF)</t>
  </si>
  <si>
    <t xml:space="preserve">EDEXCEL BTEC Level 2 Extended Certificate in Horse Care (QCF)</t>
  </si>
  <si>
    <t xml:space="preserve">Edexcel  Level 2 Certificate In Horse Care  (QCF)</t>
  </si>
  <si>
    <t xml:space="preserve">Edexcel BTEC Level 3 Certificate in Animal Management (QCF)</t>
  </si>
  <si>
    <t xml:space="preserve">Edexcel BTEC Level 3 Diploma in Horse Management (QCF)</t>
  </si>
  <si>
    <t xml:space="preserve">EDEXCEL BTEC Level 3 Extended Diploma in Horse Management (QCF)</t>
  </si>
  <si>
    <t xml:space="preserve">EDEXCEL BTEC Level 3 Subsidiary Diploma in Horse Management (QCF)</t>
  </si>
  <si>
    <t xml:space="preserve">EDEXCEL BTEC Level 1 Diploma in Caring for Children (QCF)</t>
  </si>
  <si>
    <t xml:space="preserve">Child Development and Well-Being</t>
  </si>
  <si>
    <t xml:space="preserve">EDEXCEL BTEC Level 1 Award in Graphic Design (QCF)</t>
  </si>
  <si>
    <t xml:space="preserve">Crafts, Creative Arts and Design</t>
  </si>
  <si>
    <t xml:space="preserve">EDEXCEL BTEC Level 1 Certificate in Art and Design (QCF)</t>
  </si>
  <si>
    <t xml:space="preserve">EDEXCEL BTEC Level 2 Diploma in Visual Arts (QCF)</t>
  </si>
  <si>
    <t xml:space="preserve">Edexcel BTEC Level 1 Certificate in Engineering (QCF)</t>
  </si>
  <si>
    <t xml:space="preserve">Engineering</t>
  </si>
  <si>
    <t xml:space="preserve">Edexcel BTEC Level 1 Diploma in Engineering (QCF)</t>
  </si>
  <si>
    <t xml:space="preserve">EDEXCEL BTEC Level 2 Certificate in Countryside and Environment (QCF)</t>
  </si>
  <si>
    <t xml:space="preserve">Environmental Conservation</t>
  </si>
  <si>
    <t xml:space="preserve">Edexcel BTEC Level 2 Certificate in Fish Husbandry (QCF)</t>
  </si>
  <si>
    <t xml:space="preserve">EDEXCEL BTEC Level 2 Diploma in Countryside and Environment (QCF)</t>
  </si>
  <si>
    <t xml:space="preserve">EDEXCEL BTEC Level 2 Diploma in Fish Husbandry (QCF)</t>
  </si>
  <si>
    <t xml:space="preserve">EDEXCEL BTEC Level 2 Extended Certificate in Countryside and Environment (QCF)</t>
  </si>
  <si>
    <t xml:space="preserve">Edexcel  Level 2 Certificate In Fish Husbandry  (QCF)</t>
  </si>
  <si>
    <t xml:space="preserve">EDEXCEL BTEC Level 3 Certificate in Countryside Management (QCF)</t>
  </si>
  <si>
    <t xml:space="preserve">EDEXCEL BTEC Level 3 Certificate in Fish Management (QCF)</t>
  </si>
  <si>
    <t xml:space="preserve">EDEXCEL BTEC Level 3 Diploma in Countryside Management (QCF)</t>
  </si>
  <si>
    <t xml:space="preserve">Edexcel BTEC Level 3 Diploma in Fish Management (QCF)</t>
  </si>
  <si>
    <t xml:space="preserve">EDEXCEL BTEC Level 3 Extended Diploma in Fish Management (QCF)</t>
  </si>
  <si>
    <t xml:space="preserve">EDEXCEL BTEC Level 3 Subsidiary Diploma in Countryside Management (QCF)</t>
  </si>
  <si>
    <t xml:space="preserve">EDEXCEL BTEC Level 3 Subsidiary Diploma in Fish Management (QCF)</t>
  </si>
  <si>
    <t xml:space="preserve">EDEXCEL BTEC Entry Level Award in Land-based Studies (Entry 3) (QCF)</t>
  </si>
  <si>
    <t xml:space="preserve">Foundations For Learning and Life</t>
  </si>
  <si>
    <t xml:space="preserve">EDEXCEL BTEC Entry Level Award in Sustainability Skills (Entry 3) (QCF)</t>
  </si>
  <si>
    <t xml:space="preserve">Matthew Bull</t>
  </si>
  <si>
    <t xml:space="preserve">matthew.bull@edexcel.com</t>
  </si>
  <si>
    <t xml:space="preserve">Edexcel BTEC Level 1 Award in Land-based Studies (QCF)</t>
  </si>
  <si>
    <t xml:space="preserve">Edexcel BTEC Level 1 Award in Vocational Studies (QCF)</t>
  </si>
  <si>
    <t xml:space="preserve">EDEXCEL BTEC Level 1 Certificate in Land-based Studies (QCF)</t>
  </si>
  <si>
    <t xml:space="preserve">Edexcel BTEC Level 1 Certificate in Vocational Studies (QCF)</t>
  </si>
  <si>
    <t xml:space="preserve">EDEXCEL BTEC Level 1 Diploma in Land-based Studies (QCF)</t>
  </si>
  <si>
    <t xml:space="preserve">EDEXCEL Level 1 Award in Safe Road Skills and Attitudes (QCF)</t>
  </si>
  <si>
    <t xml:space="preserve">EDEXCEL BTEC Level 2 Certificate in Horticulture (QCF)</t>
  </si>
  <si>
    <t xml:space="preserve">Horticulture And Forestry</t>
  </si>
  <si>
    <t xml:space="preserve">EDEXCEL BTEC Level 2 Diploma in Floristry (QCF)</t>
  </si>
  <si>
    <t xml:space="preserve">EDEXCEL BTEC Level 2 Extended Certificate in Floristry (QCF)</t>
  </si>
  <si>
    <t xml:space="preserve">EDEXCEL BTEC Level 2 Extended Certificate in Horticulture (QCF)</t>
  </si>
  <si>
    <t xml:space="preserve">EDEXCEL BTEC Level 3 Certificate in Forestry and Arboriculture (QCF)</t>
  </si>
  <si>
    <t xml:space="preserve">Edexcel BTEC Level 3 Certificate in Horticulture (QCF)</t>
  </si>
  <si>
    <t xml:space="preserve">Edexcel BTEC Level 3 Diploma in Floristry (QCF)</t>
  </si>
  <si>
    <t xml:space="preserve">5009449X</t>
  </si>
  <si>
    <t xml:space="preserve">EDEXCEL BTEC Level 3 Diploma in Forestry and Arboriculture (QCF)</t>
  </si>
  <si>
    <t xml:space="preserve">Edexcel BTEC Level 3 Extended Diploma in Floristry (QCF)</t>
  </si>
  <si>
    <t xml:space="preserve">Edexcel BTEC Level 3 Extended Diploma in Forestry and Arboriculture (QCF)</t>
  </si>
  <si>
    <t xml:space="preserve">Edexcel BTEC Level 3 Subsidiary Diploma in Floristry (QCF)</t>
  </si>
  <si>
    <t xml:space="preserve">Edexcel BTEC Level 3 Subsidiary Diploma in Forestry and Arboriculture (QCF)</t>
  </si>
  <si>
    <t xml:space="preserve">EDEXCEL BTEC Level 1 Award in Introduction to the Hospitality Industry (QCF)</t>
  </si>
  <si>
    <t xml:space="preserve">Hospitality and Catering</t>
  </si>
  <si>
    <t xml:space="preserve">EDEXCEL BTEC Level 1 Certificate in Introduction to the Hospitality Industry (QCF)</t>
  </si>
  <si>
    <t xml:space="preserve">EDEXCEL BTEC Level 2 Diploma in Hospitality (QCF)</t>
  </si>
  <si>
    <t xml:space="preserve">Andrew McNeill</t>
  </si>
  <si>
    <t xml:space="preserve">andrew.mcneill@pearson.com</t>
  </si>
  <si>
    <t xml:space="preserve">Edexcel  Level 2 Diploma In Professional Cookery (Bangladeshi Cuisine)  (QCF)</t>
  </si>
  <si>
    <t xml:space="preserve">Tara Morris</t>
  </si>
  <si>
    <t xml:space="preserve">tara.morris@pearson.com</t>
  </si>
  <si>
    <t xml:space="preserve">Edexcel  Level 2 Diploma In Professional Cookery (Chinese Cuisine)  (QCF)</t>
  </si>
  <si>
    <t xml:space="preserve">Edexcel  Level 2 Diploma In Professional Cookery (Indian Cuisine)  (QCF)</t>
  </si>
  <si>
    <t xml:space="preserve">Edexcel  Level 2 Diploma In Professional Cookery (Thai Cuisine)  (QCF)</t>
  </si>
  <si>
    <t xml:space="preserve">EDEXCEL BTEC Level 3 Subsidiary Diploma in Applied Law (QCF)</t>
  </si>
  <si>
    <t xml:space="preserve">Law and Legal Services</t>
  </si>
  <si>
    <t xml:space="preserve">Richard Goldsbrough</t>
  </si>
  <si>
    <t xml:space="preserve">richard.goldsbrough@pearson.com</t>
  </si>
  <si>
    <t xml:space="preserve">EDEXCEL BTEC Entry Level Award in Creative Media Production (Entry 3) (QCF)</t>
  </si>
  <si>
    <t xml:space="preserve">Media and Communication</t>
  </si>
  <si>
    <t xml:space="preserve">EDEXCEL BTEC Level 1 Certificate in Creative Media Production (QCF)</t>
  </si>
  <si>
    <t xml:space="preserve">5008544X</t>
  </si>
  <si>
    <t xml:space="preserve">EDEXCEL BTEC Level 1 Diploma in Creative Media Production (QCF)</t>
  </si>
  <si>
    <t xml:space="preserve">5010570X</t>
  </si>
  <si>
    <t xml:space="preserve">EDEXCEL BTEC Level 2 Award in Interactive Media (QCF)</t>
  </si>
  <si>
    <t xml:space="preserve">EDEXCEL BTEC Level 1 Award in Performing Arts (QCF)</t>
  </si>
  <si>
    <t xml:space="preserve">Performing Arts</t>
  </si>
  <si>
    <t xml:space="preserve">EDEXCEL BTEC Level 1 Certificate in Performing Arts (QCF)</t>
  </si>
  <si>
    <t xml:space="preserve">EDEXCEL BTEC Level 2 Extended Certificate in Music (QCF)</t>
  </si>
  <si>
    <t xml:space="preserve">Rebecca Vaughan-Williams</t>
  </si>
  <si>
    <t xml:space="preserve">rebecca.vaughan-williams@pearson.com</t>
  </si>
  <si>
    <t xml:space="preserve">EDEXCEL BTEC Level 2 Extended Certificate in Performing Arts (QCF)</t>
  </si>
  <si>
    <t xml:space="preserve">EDEXCEL BTEC Level 3 Subsidiary Diploma in Production Arts (QCF)</t>
  </si>
  <si>
    <t xml:space="preserve">Harjinder Dhaliwal</t>
  </si>
  <si>
    <t xml:space="preserve">harjinder.dhaliwal@pearson.com</t>
  </si>
  <si>
    <t xml:space="preserve">Edexcel BTEC Level 1 Certificate in Applied Science (QCF)</t>
  </si>
  <si>
    <t xml:space="preserve">Preparation for Work</t>
  </si>
  <si>
    <t xml:space="preserve">Edexcel Entry Level BTEC Award in Public Services (Entry 3) (QCF)</t>
  </si>
  <si>
    <t xml:space="preserve">Public Services</t>
  </si>
  <si>
    <t xml:space="preserve">5007541X</t>
  </si>
  <si>
    <t xml:space="preserve">EDEXCEL BTEC Level 1 Diploma in Public Services (QCF)</t>
  </si>
  <si>
    <t xml:space="preserve">EDEXCEL BTEC Level 2 Certificate in Public Services (QCF)</t>
  </si>
  <si>
    <t xml:space="preserve">EDEXCEL BTEC Level 1 Diploma in Sport and Active Leisure (QCF)</t>
  </si>
  <si>
    <t xml:space="preserve">Sport, Leisure and Recreation</t>
  </si>
  <si>
    <t xml:space="preserve">EDEXCEL BTEC Level 3 Extended Diploma in Sport and Exercise Sciences (QCF)</t>
  </si>
  <si>
    <t xml:space="preserve">EDI Level 3 Certificate In Archaeological Practice (QCF)</t>
  </si>
  <si>
    <t xml:space="preserve">Archaeology and Archaeological Sciences</t>
  </si>
  <si>
    <t xml:space="preserve">Karen Lawlor</t>
  </si>
  <si>
    <t xml:space="preserve">karen.lawlor@pearson.com</t>
  </si>
  <si>
    <t xml:space="preserve">EDI Level 2 Diploma In Professional Cookery (Bangladeshi Cuisine)  (QCF)</t>
  </si>
  <si>
    <t xml:space="preserve">EDI Level 2 Diploma In Professional Cookery (Chinese Cuisine)  (QCF)</t>
  </si>
  <si>
    <t xml:space="preserve">EDI Level 2 Diploma In Professional Cookery (Indian Cuisine)  (QCF)</t>
  </si>
  <si>
    <t xml:space="preserve">EDI Level 2 Diploma In Professional Cookery (Thai Cuisine)  (QCF)</t>
  </si>
  <si>
    <t xml:space="preserve">EDEXCEL BTEC Level 3 Certificate in Business (QCF)</t>
  </si>
  <si>
    <t xml:space="preserve">Business Management</t>
  </si>
  <si>
    <t xml:space="preserve">No</t>
  </si>
  <si>
    <t xml:space="preserve">5011217X</t>
  </si>
  <si>
    <t xml:space="preserve">Edexcel  Level 3 Certificate In Blacksmithing and Metalworking  (QCF)</t>
  </si>
  <si>
    <t xml:space="preserve">EDEXCEL Level 3 Diploma in Work-Based Environmental Conservation (QCF)</t>
  </si>
  <si>
    <t xml:space="preserve">Edexcel BTEC Level 1 Certificate in an Introduction to Hair and Beauty (QCF)</t>
  </si>
  <si>
    <t xml:space="preserve">EDEXCEL BTEC Level 2 Award in Employment Responsibilities and Rights in Health, Social Care and Children and Young People's Settings (QCF)</t>
  </si>
  <si>
    <t xml:space="preserve">Health and Social Care</t>
  </si>
  <si>
    <t xml:space="preserve">Cath Evans</t>
  </si>
  <si>
    <t xml:space="preserve">cath.evans@pearson.com</t>
  </si>
  <si>
    <t xml:space="preserve">Edexcel BTEC Level 3 Diploma in Production Arts (QCF)</t>
  </si>
  <si>
    <t xml:space="preserve">EDEXCEL BTEC Level 2 Extended Certificate in Travel and Tourism (QCF)</t>
  </si>
  <si>
    <t xml:space="preserve">Travel and Tourism</t>
  </si>
  <si>
    <t xml:space="preserve">EDI Level 1 NVQ Certificate in Business and Administration (QCF)</t>
  </si>
  <si>
    <t xml:space="preserve">Administration</t>
  </si>
  <si>
    <t xml:space="preserve">Nathan Cookson</t>
  </si>
  <si>
    <t xml:space="preserve">nathan.cookson@pearson.com</t>
  </si>
  <si>
    <t xml:space="preserve">EDI Level 1 Award in Personal and Social Development (QCF)</t>
  </si>
  <si>
    <t xml:space="preserve">Rebecca Brackley</t>
  </si>
  <si>
    <t xml:space="preserve">rebecca.brackley@pearson.com</t>
  </si>
  <si>
    <t xml:space="preserve">Edexcel BTEC Level 2 Award in Principles of Business and Administration (QCF)</t>
  </si>
  <si>
    <t xml:space="preserve">Fund up to 31 December 2013</t>
  </si>
  <si>
    <t xml:space="preserve">EDEXCEL BTEC Level 3 Diploma in Enterprise and Entrepreneurship (QCF)</t>
  </si>
  <si>
    <t xml:space="preserve">EDEXCEL BTEC Level 1 Certificate in Fashion and Clothing (QCF)</t>
  </si>
  <si>
    <t xml:space="preserve">EDEXCEL BTEC Level 2 Certificate in Fashion and Clothing (QCF)</t>
  </si>
  <si>
    <t xml:space="preserve">EDEXCEL BTEC Level 2 Diploma in Fashion and Clothing (QCF)</t>
  </si>
  <si>
    <t xml:space="preserve">EDEXCEL BTEC Level 3 Award in Fine Art (QCF)</t>
  </si>
  <si>
    <t xml:space="preserve">EDEXCEL BTEC Level 2 Diploma in Land-based Technology (QCF)</t>
  </si>
  <si>
    <t xml:space="preserve">5010343X</t>
  </si>
  <si>
    <t xml:space="preserve">Edexcel  Level 2 Certificate In Land-based Technology  (QCF)</t>
  </si>
  <si>
    <t xml:space="preserve">Edexcel BTEC Level 3 Certificate in Engineering (QCF)</t>
  </si>
  <si>
    <t xml:space="preserve">Adam Barrigan</t>
  </si>
  <si>
    <t xml:space="preserve">adam.barrigan@pearson.com</t>
  </si>
  <si>
    <t xml:space="preserve">EDEXCEL BTEC Level 3 Diploma in Land-based Technology (QCF)</t>
  </si>
  <si>
    <t xml:space="preserve">EDEXCEL BTEC Level 3 Extended Diploma in Aeronautical Engineering (QCF)</t>
  </si>
  <si>
    <t xml:space="preserve">EDEXCEL BTEC Level 3 Extended Diploma in Land-based Technology (QCF)</t>
  </si>
  <si>
    <t xml:space="preserve">EDEXCEL BTEC Level 3 Subsidiary Diploma in Land-based Technology (QCF)</t>
  </si>
  <si>
    <t xml:space="preserve">Edexcel  Level 3 Certificate In Land-based Technology  (QCF)</t>
  </si>
  <si>
    <t xml:space="preserve">Edexcel BTEC Entry Level Award in Vocational Studies (Entry 3) (QCF)</t>
  </si>
  <si>
    <t xml:space="preserve">EDEXCEL BTEC Entry Level Certificate in Sustainability Skills (Entry 3) (QCF)</t>
  </si>
  <si>
    <t xml:space="preserve">Edexcel Level 1 Certificate in Safe Road Skills and Attitudes (QCF)</t>
  </si>
  <si>
    <t xml:space="preserve">EDEXCEL BTEC Level 3 Certificate in Health and Social Care (QCF)</t>
  </si>
  <si>
    <t xml:space="preserve">Ria Bhatta</t>
  </si>
  <si>
    <t xml:space="preserve">ria.bhatta@pearson.com</t>
  </si>
  <si>
    <t xml:space="preserve">EDEXCEL BTEC Level 3 Diploma in Hospitality (QCF)</t>
  </si>
  <si>
    <t xml:space="preserve">EDEXCEL BTEC Level 3 Extended Diploma in Hospitality (QCF)</t>
  </si>
  <si>
    <t xml:space="preserve">EDEXCEL BTEC Level 2 Certificate in IT (QCF)</t>
  </si>
  <si>
    <t xml:space="preserve">ICT Practitioners</t>
  </si>
  <si>
    <t xml:space="preserve">Howard Lober</t>
  </si>
  <si>
    <t xml:space="preserve">howard.lober@pearson.com</t>
  </si>
  <si>
    <t xml:space="preserve">EDEXCEL BTEC Level 3 Certificate in IT (QCF)</t>
  </si>
  <si>
    <t xml:space="preserve">EDEXCEL BTEC Level 3 Certificate in Applied Law (QCF)</t>
  </si>
  <si>
    <t xml:space="preserve">EDEXCEL Level 2 Diploma for Proficiency in Food Manufacturing Excellence (QCF)</t>
  </si>
  <si>
    <t xml:space="preserve">Manufacturing Technologies</t>
  </si>
  <si>
    <t xml:space="preserve">Sue Richardson</t>
  </si>
  <si>
    <t xml:space="preserve">sue.richardson@pearson.com</t>
  </si>
  <si>
    <t xml:space="preserve">Edexcel  Level 2 Award For Proficiency in Food Manufacturing Excellence  (QCF)</t>
  </si>
  <si>
    <t xml:space="preserve">Edexcel  Level 4 Award For Proficiency in Food Manufacturing Excellence  (QCF)</t>
  </si>
  <si>
    <t xml:space="preserve">Level 4</t>
  </si>
  <si>
    <t xml:space="preserve">Edexcel  Level 4 Certificate For Proficiency in Food Manufacturing Excellence  (QCF)</t>
  </si>
  <si>
    <t xml:space="preserve">5011685X</t>
  </si>
  <si>
    <t xml:space="preserve">Edexcel  Level 4 Diploma For Proficiency in Food Manufacturing Excellence  (QCF)</t>
  </si>
  <si>
    <t xml:space="preserve">EDEXCEL BTEC Level 3 Award in Photography (QCF)</t>
  </si>
  <si>
    <t xml:space="preserve">EDEXCEL BTEC Entry Level Award in Performing Arts (Entry 3) (QCF)</t>
  </si>
  <si>
    <t xml:space="preserve">EDEXCEL BTEC Level 2 Certificate in Music (QCF)</t>
  </si>
  <si>
    <t xml:space="preserve">EDEXCEL BTEC Level 3 Certificate in Music Technology (QCF)</t>
  </si>
  <si>
    <t xml:space="preserve">EDEXCEL BTEC Level 3 Subsidiary Diploma in Dental Technology (QCF)</t>
  </si>
  <si>
    <t xml:space="preserve">Science</t>
  </si>
  <si>
    <t xml:space="preserve">Edexcel BTEC Entry Level Award in Sport and Active Leisure (Entry 3) (QCF)</t>
  </si>
  <si>
    <t xml:space="preserve">EDEXCEL BTEC Level 3 Certificate in Sport (QCF)</t>
  </si>
  <si>
    <t xml:space="preserve">EDEXCEL BTEC Level 3 Subsidiary Diploma in Sport and Exercise Sciences (QCF)</t>
  </si>
  <si>
    <t xml:space="preserve">EDI Level 3 Certificate In The Principles of Event Management  (QCF)</t>
  </si>
  <si>
    <t xml:space="preserve">EDEXCEL Level 1 NVQ Award in Business and Administration (QCF)</t>
  </si>
  <si>
    <t xml:space="preserve">EDEXCEL Level 2 NVQ Award in Business and Administration (QCF)</t>
  </si>
  <si>
    <t xml:space="preserve">EDEXCEL Level 3 NVQ Certificate in Business and Administration (QCF)</t>
  </si>
  <si>
    <t xml:space="preserve">EDEXCEL BTEC Level 2 Award in Team Leading (QCF)</t>
  </si>
  <si>
    <t xml:space="preserve">EDEXCEL BTEC Level 3 Award in Management (QCF)</t>
  </si>
  <si>
    <t xml:space="preserve">5010567X</t>
  </si>
  <si>
    <t xml:space="preserve">EDEXCEL BTEC Level 2 Award in Visual Arts (QCF)</t>
  </si>
  <si>
    <t xml:space="preserve">EDEXCEL BTEC Level 2 Certificate in Art and Design (QCF)</t>
  </si>
  <si>
    <t xml:space="preserve">EDEXCEL BTEC Level 2 Award in Graphic Design (QCF)</t>
  </si>
  <si>
    <t xml:space="preserve">EDEXCEL BTEC Level 3 Award in Graphic Design (QCF)</t>
  </si>
  <si>
    <t xml:space="preserve">EDEXCEL BTEC Level 3 Certificate in Graphic Design (QCF)</t>
  </si>
  <si>
    <t xml:space="preserve">EDEXCEL Entry Level Certificate in Communication Skills (Entry 1) (QCF)</t>
  </si>
  <si>
    <t xml:space="preserve">EDEXCEL BTEC Level 2 Award in Sustainability Skills (QCF)</t>
  </si>
  <si>
    <t xml:space="preserve">EDEXCEL BTEC Level 2 Award in Prevention and Control of Infection (QCF)</t>
  </si>
  <si>
    <t xml:space="preserve">EDEXCEL BTEC Level 2 Diploma in Photography (QCF)</t>
  </si>
  <si>
    <t xml:space="preserve">EDEXCEL BTEC Level 3 Certificate in Interactive Media (QCF)</t>
  </si>
  <si>
    <t xml:space="preserve">Edexcel BTEC Level 3 Award in Interactive Media (QCF)</t>
  </si>
  <si>
    <t xml:space="preserve">5008527X</t>
  </si>
  <si>
    <t xml:space="preserve">EDEXCEL BTEC Level 3 Certificate in Photography (QCF)</t>
  </si>
  <si>
    <t xml:space="preserve">EDEXCEL Level 1 NVQ Award in Reading Spanish (QCF)</t>
  </si>
  <si>
    <t xml:space="preserve">Other Languages, Literature and Culture</t>
  </si>
  <si>
    <t xml:space="preserve">EDEXCEL BTEC Level 3 Certificate in Applied Science (QCF)</t>
  </si>
  <si>
    <t xml:space="preserve">Peter Canning</t>
  </si>
  <si>
    <t xml:space="preserve">peter.canning@pearson.com</t>
  </si>
  <si>
    <t xml:space="preserve">5001514X</t>
  </si>
  <si>
    <t xml:space="preserve">Edexcel BTEC Level 3 Award in Preparing to Teach in the Lifelong Learning Sector (QCF)</t>
  </si>
  <si>
    <t xml:space="preserve">Teaching and Lecturing</t>
  </si>
  <si>
    <t xml:space="preserve">Dionne Broughton</t>
  </si>
  <si>
    <t xml:space="preserve">dionne.broughton@pearson.com</t>
  </si>
  <si>
    <t xml:space="preserve">Edexcel BTEC Level 2 Certificate in Introduction to Cabin Crew (QCF)</t>
  </si>
  <si>
    <t xml:space="preserve">Transportation Operations and Maintenance</t>
  </si>
  <si>
    <t xml:space="preserve">Richard Sewell</t>
  </si>
  <si>
    <t xml:space="preserve">richard.sewell@pearson.com</t>
  </si>
  <si>
    <t xml:space="preserve">EDI Level 3 NVQ Certificate in Business and Administration (QCF)</t>
  </si>
  <si>
    <t xml:space="preserve">EDI Level 1 Award in Disability Awareness (QC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I7" activeCellId="0" sqref="I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2" width="64.55"/>
    <col collapsed="false" customWidth="true" hidden="false" outlineLevel="0" max="3" min="3" style="2" width="8.77"/>
    <col collapsed="false" customWidth="true" hidden="false" outlineLevel="0" max="4" min="4" style="2" width="28.65"/>
    <col collapsed="false" customWidth="true" hidden="false" outlineLevel="0" max="5" min="5" style="3" width="11.1"/>
    <col collapsed="false" customWidth="true" hidden="false" outlineLevel="0" max="6" min="6" style="3" width="22.32"/>
    <col collapsed="false" customWidth="true" hidden="false" outlineLevel="0" max="7" min="7" style="3" width="18.77"/>
    <col collapsed="false" customWidth="true" hidden="false" outlineLevel="0" max="8" min="8" style="3" width="27.32"/>
    <col collapsed="false" customWidth="false" hidden="false" outlineLevel="0" max="257" min="9" style="3" width="8.88"/>
  </cols>
  <sheetData>
    <row r="1" s="7" customFormat="true" ht="5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5" hidden="false" customHeight="true" outlineLevel="0" collapsed="false">
      <c r="A2" s="8" t="n">
        <v>50063388</v>
      </c>
      <c r="B2" s="9" t="s">
        <v>8</v>
      </c>
      <c r="C2" s="9" t="s">
        <v>9</v>
      </c>
      <c r="D2" s="9" t="s">
        <v>10</v>
      </c>
      <c r="E2" s="10" t="s">
        <v>11</v>
      </c>
      <c r="F2" s="11" t="s">
        <v>12</v>
      </c>
      <c r="G2" s="12" t="s">
        <v>13</v>
      </c>
      <c r="H2" s="12" t="s">
        <v>14</v>
      </c>
    </row>
    <row r="3" customFormat="false" ht="15" hidden="false" customHeight="true" outlineLevel="0" collapsed="false">
      <c r="A3" s="8" t="n">
        <v>50065968</v>
      </c>
      <c r="B3" s="9" t="s">
        <v>15</v>
      </c>
      <c r="C3" s="9" t="s">
        <v>16</v>
      </c>
      <c r="D3" s="9" t="s">
        <v>10</v>
      </c>
      <c r="E3" s="10" t="s">
        <v>11</v>
      </c>
      <c r="F3" s="11" t="s">
        <v>12</v>
      </c>
      <c r="G3" s="12" t="s">
        <v>13</v>
      </c>
      <c r="H3" s="12" t="s">
        <v>14</v>
      </c>
    </row>
    <row r="4" customFormat="false" ht="15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10</v>
      </c>
      <c r="E4" s="10" t="s">
        <v>11</v>
      </c>
      <c r="F4" s="11" t="s">
        <v>12</v>
      </c>
      <c r="G4" s="12" t="s">
        <v>20</v>
      </c>
      <c r="H4" s="12" t="s">
        <v>21</v>
      </c>
    </row>
    <row r="5" customFormat="false" ht="15" hidden="false" customHeight="true" outlineLevel="0" collapsed="false">
      <c r="A5" s="8" t="n">
        <v>50099334</v>
      </c>
      <c r="B5" s="9" t="s">
        <v>22</v>
      </c>
      <c r="C5" s="9" t="s">
        <v>19</v>
      </c>
      <c r="D5" s="9" t="s">
        <v>10</v>
      </c>
      <c r="E5" s="10" t="s">
        <v>11</v>
      </c>
      <c r="F5" s="11" t="s">
        <v>12</v>
      </c>
      <c r="G5" s="12" t="s">
        <v>20</v>
      </c>
      <c r="H5" s="12" t="s">
        <v>21</v>
      </c>
    </row>
    <row r="6" customFormat="false" ht="15" hidden="false" customHeight="true" outlineLevel="0" collapsed="false">
      <c r="A6" s="8" t="n">
        <v>50082401</v>
      </c>
      <c r="B6" s="9" t="s">
        <v>23</v>
      </c>
      <c r="C6" s="9" t="s">
        <v>24</v>
      </c>
      <c r="D6" s="9" t="s">
        <v>10</v>
      </c>
      <c r="E6" s="10" t="s">
        <v>11</v>
      </c>
      <c r="F6" s="11" t="s">
        <v>12</v>
      </c>
      <c r="G6" s="12" t="s">
        <v>20</v>
      </c>
      <c r="H6" s="12" t="s">
        <v>21</v>
      </c>
    </row>
    <row r="7" customFormat="false" ht="15" hidden="false" customHeight="true" outlineLevel="0" collapsed="false">
      <c r="A7" s="8" t="n">
        <v>50083016</v>
      </c>
      <c r="B7" s="9" t="s">
        <v>25</v>
      </c>
      <c r="C7" s="9" t="s">
        <v>24</v>
      </c>
      <c r="D7" s="9" t="s">
        <v>10</v>
      </c>
      <c r="E7" s="10" t="s">
        <v>11</v>
      </c>
      <c r="F7" s="11" t="s">
        <v>12</v>
      </c>
      <c r="G7" s="12" t="s">
        <v>20</v>
      </c>
      <c r="H7" s="12" t="s">
        <v>21</v>
      </c>
    </row>
    <row r="8" customFormat="false" ht="15" hidden="false" customHeight="true" outlineLevel="0" collapsed="false">
      <c r="A8" s="8" t="n">
        <v>50082425</v>
      </c>
      <c r="B8" s="9" t="s">
        <v>26</v>
      </c>
      <c r="C8" s="9" t="s">
        <v>24</v>
      </c>
      <c r="D8" s="9" t="s">
        <v>10</v>
      </c>
      <c r="E8" s="10" t="s">
        <v>11</v>
      </c>
      <c r="F8" s="11" t="s">
        <v>12</v>
      </c>
      <c r="G8" s="12" t="s">
        <v>20</v>
      </c>
      <c r="H8" s="12" t="s">
        <v>21</v>
      </c>
    </row>
    <row r="9" customFormat="false" ht="15" hidden="false" customHeight="true" outlineLevel="0" collapsed="false">
      <c r="A9" s="8" t="n">
        <v>50082371</v>
      </c>
      <c r="B9" s="9" t="s">
        <v>27</v>
      </c>
      <c r="C9" s="9" t="s">
        <v>24</v>
      </c>
      <c r="D9" s="9" t="s">
        <v>10</v>
      </c>
      <c r="E9" s="10" t="s">
        <v>11</v>
      </c>
      <c r="F9" s="11" t="s">
        <v>12</v>
      </c>
      <c r="G9" s="12" t="s">
        <v>20</v>
      </c>
      <c r="H9" s="12" t="s">
        <v>21</v>
      </c>
    </row>
    <row r="10" customFormat="false" ht="15" hidden="false" customHeight="true" outlineLevel="0" collapsed="false">
      <c r="A10" s="8" t="n">
        <v>50083326</v>
      </c>
      <c r="B10" s="9" t="s">
        <v>28</v>
      </c>
      <c r="C10" s="9" t="s">
        <v>19</v>
      </c>
      <c r="D10" s="9" t="s">
        <v>29</v>
      </c>
      <c r="E10" s="10" t="s">
        <v>11</v>
      </c>
      <c r="F10" s="11" t="s">
        <v>12</v>
      </c>
      <c r="G10" s="12" t="s">
        <v>20</v>
      </c>
      <c r="H10" s="12" t="s">
        <v>21</v>
      </c>
    </row>
    <row r="11" customFormat="false" ht="15" hidden="false" customHeight="true" outlineLevel="0" collapsed="false">
      <c r="A11" s="8" t="n">
        <v>50099292</v>
      </c>
      <c r="B11" s="9" t="s">
        <v>30</v>
      </c>
      <c r="C11" s="9" t="s">
        <v>19</v>
      </c>
      <c r="D11" s="9" t="s">
        <v>29</v>
      </c>
      <c r="E11" s="10" t="s">
        <v>11</v>
      </c>
      <c r="F11" s="11" t="s">
        <v>12</v>
      </c>
      <c r="G11" s="12" t="s">
        <v>20</v>
      </c>
      <c r="H11" s="12" t="s">
        <v>21</v>
      </c>
    </row>
    <row r="12" customFormat="false" ht="15" hidden="false" customHeight="true" outlineLevel="0" collapsed="false">
      <c r="A12" s="8" t="n">
        <v>50083314</v>
      </c>
      <c r="B12" s="9" t="s">
        <v>31</v>
      </c>
      <c r="C12" s="9" t="s">
        <v>19</v>
      </c>
      <c r="D12" s="9" t="s">
        <v>29</v>
      </c>
      <c r="E12" s="10" t="s">
        <v>11</v>
      </c>
      <c r="F12" s="11" t="s">
        <v>12</v>
      </c>
      <c r="G12" s="12" t="s">
        <v>20</v>
      </c>
      <c r="H12" s="12" t="s">
        <v>21</v>
      </c>
    </row>
    <row r="13" customFormat="false" ht="15" hidden="false" customHeight="true" outlineLevel="0" collapsed="false">
      <c r="A13" s="8" t="n">
        <v>50099279</v>
      </c>
      <c r="B13" s="9" t="s">
        <v>32</v>
      </c>
      <c r="C13" s="9" t="s">
        <v>19</v>
      </c>
      <c r="D13" s="9" t="s">
        <v>29</v>
      </c>
      <c r="E13" s="10" t="s">
        <v>11</v>
      </c>
      <c r="F13" s="11" t="s">
        <v>12</v>
      </c>
      <c r="G13" s="12" t="s">
        <v>20</v>
      </c>
      <c r="H13" s="12" t="s">
        <v>21</v>
      </c>
    </row>
    <row r="14" customFormat="false" ht="15" hidden="false" customHeight="true" outlineLevel="0" collapsed="false">
      <c r="A14" s="8" t="n">
        <v>50098044</v>
      </c>
      <c r="B14" s="9" t="s">
        <v>33</v>
      </c>
      <c r="C14" s="9" t="s">
        <v>19</v>
      </c>
      <c r="D14" s="9" t="s">
        <v>29</v>
      </c>
      <c r="E14" s="10" t="s">
        <v>11</v>
      </c>
      <c r="F14" s="11" t="s">
        <v>12</v>
      </c>
      <c r="G14" s="12" t="s">
        <v>20</v>
      </c>
      <c r="H14" s="12" t="s">
        <v>21</v>
      </c>
    </row>
    <row r="15" customFormat="false" ht="15" hidden="false" customHeight="true" outlineLevel="0" collapsed="false">
      <c r="A15" s="8" t="n">
        <v>50083806</v>
      </c>
      <c r="B15" s="9" t="s">
        <v>34</v>
      </c>
      <c r="C15" s="9" t="s">
        <v>24</v>
      </c>
      <c r="D15" s="9" t="s">
        <v>29</v>
      </c>
      <c r="E15" s="10" t="s">
        <v>11</v>
      </c>
      <c r="F15" s="11" t="s">
        <v>12</v>
      </c>
      <c r="G15" s="12" t="s">
        <v>20</v>
      </c>
      <c r="H15" s="12" t="s">
        <v>21</v>
      </c>
    </row>
    <row r="16" customFormat="false" ht="15" hidden="false" customHeight="true" outlineLevel="0" collapsed="false">
      <c r="A16" s="8" t="n">
        <v>50094312</v>
      </c>
      <c r="B16" s="9" t="s">
        <v>35</v>
      </c>
      <c r="C16" s="9" t="s">
        <v>24</v>
      </c>
      <c r="D16" s="9" t="s">
        <v>29</v>
      </c>
      <c r="E16" s="10" t="s">
        <v>11</v>
      </c>
      <c r="F16" s="11" t="s">
        <v>12</v>
      </c>
      <c r="G16" s="12" t="s">
        <v>20</v>
      </c>
      <c r="H16" s="12" t="s">
        <v>21</v>
      </c>
    </row>
    <row r="17" customFormat="false" ht="15" hidden="false" customHeight="true" outlineLevel="0" collapsed="false">
      <c r="A17" s="8" t="n">
        <v>50094282</v>
      </c>
      <c r="B17" s="9" t="s">
        <v>36</v>
      </c>
      <c r="C17" s="9" t="s">
        <v>24</v>
      </c>
      <c r="D17" s="9" t="s">
        <v>29</v>
      </c>
      <c r="E17" s="10" t="s">
        <v>11</v>
      </c>
      <c r="F17" s="11" t="s">
        <v>12</v>
      </c>
      <c r="G17" s="12" t="s">
        <v>20</v>
      </c>
      <c r="H17" s="12" t="s">
        <v>21</v>
      </c>
    </row>
    <row r="18" customFormat="false" ht="15" hidden="false" customHeight="true" outlineLevel="0" collapsed="false">
      <c r="A18" s="8" t="n">
        <v>50094324</v>
      </c>
      <c r="B18" s="9" t="s">
        <v>37</v>
      </c>
      <c r="C18" s="9" t="s">
        <v>24</v>
      </c>
      <c r="D18" s="9" t="s">
        <v>29</v>
      </c>
      <c r="E18" s="10" t="s">
        <v>11</v>
      </c>
      <c r="F18" s="11" t="s">
        <v>12</v>
      </c>
      <c r="G18" s="12" t="s">
        <v>20</v>
      </c>
      <c r="H18" s="12" t="s">
        <v>21</v>
      </c>
    </row>
    <row r="19" customFormat="false" ht="15" hidden="false" customHeight="true" outlineLevel="0" collapsed="false">
      <c r="A19" s="8" t="n">
        <v>50066729</v>
      </c>
      <c r="B19" s="9" t="s">
        <v>38</v>
      </c>
      <c r="C19" s="9" t="s">
        <v>16</v>
      </c>
      <c r="D19" s="9" t="s">
        <v>39</v>
      </c>
      <c r="E19" s="10" t="s">
        <v>11</v>
      </c>
      <c r="F19" s="11" t="s">
        <v>12</v>
      </c>
      <c r="G19" s="12" t="s">
        <v>13</v>
      </c>
      <c r="H19" s="12" t="s">
        <v>14</v>
      </c>
    </row>
    <row r="20" customFormat="false" ht="15" hidden="false" customHeight="true" outlineLevel="0" collapsed="false">
      <c r="A20" s="8" t="n">
        <v>50105796</v>
      </c>
      <c r="B20" s="9" t="s">
        <v>40</v>
      </c>
      <c r="C20" s="9" t="s">
        <v>16</v>
      </c>
      <c r="D20" s="9" t="s">
        <v>41</v>
      </c>
      <c r="E20" s="10" t="s">
        <v>11</v>
      </c>
      <c r="F20" s="11" t="s">
        <v>12</v>
      </c>
      <c r="G20" s="12" t="s">
        <v>20</v>
      </c>
      <c r="H20" s="12" t="s">
        <v>21</v>
      </c>
    </row>
    <row r="21" customFormat="false" ht="15" hidden="false" customHeight="true" outlineLevel="0" collapsed="false">
      <c r="A21" s="8" t="n">
        <v>50065403</v>
      </c>
      <c r="B21" s="9" t="s">
        <v>42</v>
      </c>
      <c r="C21" s="9" t="s">
        <v>16</v>
      </c>
      <c r="D21" s="9" t="s">
        <v>41</v>
      </c>
      <c r="E21" s="10" t="s">
        <v>11</v>
      </c>
      <c r="F21" s="11" t="s">
        <v>12</v>
      </c>
      <c r="G21" s="12" t="s">
        <v>13</v>
      </c>
      <c r="H21" s="12" t="s">
        <v>14</v>
      </c>
    </row>
    <row r="22" customFormat="false" ht="15" hidden="false" customHeight="true" outlineLevel="0" collapsed="false">
      <c r="A22" s="8" t="n">
        <v>50105644</v>
      </c>
      <c r="B22" s="9" t="s">
        <v>43</v>
      </c>
      <c r="C22" s="9" t="s">
        <v>19</v>
      </c>
      <c r="D22" s="9" t="s">
        <v>41</v>
      </c>
      <c r="E22" s="10" t="s">
        <v>11</v>
      </c>
      <c r="F22" s="11" t="s">
        <v>12</v>
      </c>
      <c r="G22" s="12" t="s">
        <v>20</v>
      </c>
      <c r="H22" s="12" t="s">
        <v>21</v>
      </c>
    </row>
    <row r="23" customFormat="false" ht="15" hidden="false" customHeight="true" outlineLevel="0" collapsed="false">
      <c r="A23" s="8" t="n">
        <v>50103052</v>
      </c>
      <c r="B23" s="9" t="s">
        <v>44</v>
      </c>
      <c r="C23" s="9" t="s">
        <v>16</v>
      </c>
      <c r="D23" s="9" t="s">
        <v>45</v>
      </c>
      <c r="E23" s="10" t="s">
        <v>11</v>
      </c>
      <c r="F23" s="11" t="s">
        <v>12</v>
      </c>
      <c r="G23" s="12" t="s">
        <v>13</v>
      </c>
      <c r="H23" s="12" t="s">
        <v>14</v>
      </c>
    </row>
    <row r="24" customFormat="false" ht="15" hidden="false" customHeight="true" outlineLevel="0" collapsed="false">
      <c r="A24" s="8" t="n">
        <v>50098597</v>
      </c>
      <c r="B24" s="9" t="s">
        <v>46</v>
      </c>
      <c r="C24" s="9" t="s">
        <v>16</v>
      </c>
      <c r="D24" s="9" t="s">
        <v>45</v>
      </c>
      <c r="E24" s="10" t="s">
        <v>11</v>
      </c>
      <c r="F24" s="11" t="s">
        <v>12</v>
      </c>
      <c r="G24" s="12" t="s">
        <v>13</v>
      </c>
      <c r="H24" s="12" t="s">
        <v>14</v>
      </c>
    </row>
    <row r="25" customFormat="false" ht="15" hidden="false" customHeight="true" outlineLevel="0" collapsed="false">
      <c r="A25" s="8" t="n">
        <v>50099280</v>
      </c>
      <c r="B25" s="9" t="s">
        <v>47</v>
      </c>
      <c r="C25" s="9" t="s">
        <v>19</v>
      </c>
      <c r="D25" s="9" t="s">
        <v>48</v>
      </c>
      <c r="E25" s="10" t="s">
        <v>11</v>
      </c>
      <c r="F25" s="11" t="s">
        <v>12</v>
      </c>
      <c r="G25" s="12" t="s">
        <v>20</v>
      </c>
      <c r="H25" s="12" t="s">
        <v>21</v>
      </c>
    </row>
    <row r="26" customFormat="false" ht="15" hidden="false" customHeight="true" outlineLevel="0" collapsed="false">
      <c r="A26" s="8" t="n">
        <v>50083594</v>
      </c>
      <c r="B26" s="9" t="s">
        <v>49</v>
      </c>
      <c r="C26" s="9" t="s">
        <v>19</v>
      </c>
      <c r="D26" s="9" t="s">
        <v>48</v>
      </c>
      <c r="E26" s="10" t="s">
        <v>11</v>
      </c>
      <c r="F26" s="11" t="s">
        <v>12</v>
      </c>
      <c r="G26" s="12" t="s">
        <v>20</v>
      </c>
      <c r="H26" s="12" t="s">
        <v>21</v>
      </c>
    </row>
    <row r="27" customFormat="false" ht="15" hidden="false" customHeight="true" outlineLevel="0" collapsed="false">
      <c r="A27" s="8" t="n">
        <v>50099309</v>
      </c>
      <c r="B27" s="9" t="s">
        <v>50</v>
      </c>
      <c r="C27" s="9" t="s">
        <v>19</v>
      </c>
      <c r="D27" s="9" t="s">
        <v>48</v>
      </c>
      <c r="E27" s="10" t="s">
        <v>11</v>
      </c>
      <c r="F27" s="11" t="s">
        <v>12</v>
      </c>
      <c r="G27" s="12" t="s">
        <v>20</v>
      </c>
      <c r="H27" s="12" t="s">
        <v>21</v>
      </c>
    </row>
    <row r="28" customFormat="false" ht="15" hidden="false" customHeight="true" outlineLevel="0" collapsed="false">
      <c r="A28" s="8" t="n">
        <v>50083661</v>
      </c>
      <c r="B28" s="9" t="s">
        <v>51</v>
      </c>
      <c r="C28" s="9" t="s">
        <v>19</v>
      </c>
      <c r="D28" s="9" t="s">
        <v>48</v>
      </c>
      <c r="E28" s="10" t="s">
        <v>11</v>
      </c>
      <c r="F28" s="11" t="s">
        <v>12</v>
      </c>
      <c r="G28" s="12" t="s">
        <v>20</v>
      </c>
      <c r="H28" s="12" t="s">
        <v>21</v>
      </c>
    </row>
    <row r="29" customFormat="false" ht="15" hidden="false" customHeight="true" outlineLevel="0" collapsed="false">
      <c r="A29" s="8" t="n">
        <v>50099310</v>
      </c>
      <c r="B29" s="9" t="s">
        <v>52</v>
      </c>
      <c r="C29" s="9" t="s">
        <v>19</v>
      </c>
      <c r="D29" s="9" t="s">
        <v>48</v>
      </c>
      <c r="E29" s="10" t="s">
        <v>11</v>
      </c>
      <c r="F29" s="11" t="s">
        <v>12</v>
      </c>
      <c r="G29" s="12" t="s">
        <v>20</v>
      </c>
      <c r="H29" s="12" t="s">
        <v>21</v>
      </c>
    </row>
    <row r="30" customFormat="false" ht="15" hidden="false" customHeight="true" outlineLevel="0" collapsed="false">
      <c r="A30" s="8" t="n">
        <v>50083582</v>
      </c>
      <c r="B30" s="9" t="s">
        <v>53</v>
      </c>
      <c r="C30" s="9" t="s">
        <v>19</v>
      </c>
      <c r="D30" s="9" t="s">
        <v>48</v>
      </c>
      <c r="E30" s="10" t="s">
        <v>11</v>
      </c>
      <c r="F30" s="11" t="s">
        <v>12</v>
      </c>
      <c r="G30" s="12" t="s">
        <v>20</v>
      </c>
      <c r="H30" s="12" t="s">
        <v>21</v>
      </c>
    </row>
    <row r="31" customFormat="false" ht="15" hidden="false" customHeight="true" outlineLevel="0" collapsed="false">
      <c r="A31" s="8" t="n">
        <v>50082632</v>
      </c>
      <c r="B31" s="9" t="s">
        <v>54</v>
      </c>
      <c r="C31" s="9" t="s">
        <v>24</v>
      </c>
      <c r="D31" s="9" t="s">
        <v>48</v>
      </c>
      <c r="E31" s="10" t="s">
        <v>11</v>
      </c>
      <c r="F31" s="11" t="s">
        <v>12</v>
      </c>
      <c r="G31" s="12" t="s">
        <v>20</v>
      </c>
      <c r="H31" s="12" t="s">
        <v>21</v>
      </c>
    </row>
    <row r="32" customFormat="false" ht="15" hidden="false" customHeight="true" outlineLevel="0" collapsed="false">
      <c r="A32" s="8" t="n">
        <v>50082863</v>
      </c>
      <c r="B32" s="9" t="s">
        <v>55</v>
      </c>
      <c r="C32" s="9" t="s">
        <v>24</v>
      </c>
      <c r="D32" s="9" t="s">
        <v>48</v>
      </c>
      <c r="E32" s="10" t="s">
        <v>11</v>
      </c>
      <c r="F32" s="11" t="s">
        <v>12</v>
      </c>
      <c r="G32" s="12" t="s">
        <v>20</v>
      </c>
      <c r="H32" s="12" t="s">
        <v>21</v>
      </c>
    </row>
    <row r="33" customFormat="false" ht="15" hidden="false" customHeight="true" outlineLevel="0" collapsed="false">
      <c r="A33" s="8" t="n">
        <v>50082619</v>
      </c>
      <c r="B33" s="9" t="s">
        <v>56</v>
      </c>
      <c r="C33" s="9" t="s">
        <v>24</v>
      </c>
      <c r="D33" s="9" t="s">
        <v>48</v>
      </c>
      <c r="E33" s="10" t="s">
        <v>11</v>
      </c>
      <c r="F33" s="11" t="s">
        <v>12</v>
      </c>
      <c r="G33" s="12" t="s">
        <v>20</v>
      </c>
      <c r="H33" s="12" t="s">
        <v>21</v>
      </c>
    </row>
    <row r="34" customFormat="false" ht="15" hidden="false" customHeight="true" outlineLevel="0" collapsed="false">
      <c r="A34" s="8" t="n">
        <v>50083533</v>
      </c>
      <c r="B34" s="9" t="s">
        <v>57</v>
      </c>
      <c r="C34" s="9" t="s">
        <v>24</v>
      </c>
      <c r="D34" s="9" t="s">
        <v>48</v>
      </c>
      <c r="E34" s="10" t="s">
        <v>11</v>
      </c>
      <c r="F34" s="11" t="s">
        <v>12</v>
      </c>
      <c r="G34" s="12" t="s">
        <v>20</v>
      </c>
      <c r="H34" s="12" t="s">
        <v>21</v>
      </c>
    </row>
    <row r="35" customFormat="false" ht="15" hidden="false" customHeight="true" outlineLevel="0" collapsed="false">
      <c r="A35" s="8" t="n">
        <v>50083442</v>
      </c>
      <c r="B35" s="9" t="s">
        <v>58</v>
      </c>
      <c r="C35" s="9" t="s">
        <v>24</v>
      </c>
      <c r="D35" s="9" t="s">
        <v>48</v>
      </c>
      <c r="E35" s="10" t="s">
        <v>11</v>
      </c>
      <c r="F35" s="11" t="s">
        <v>12</v>
      </c>
      <c r="G35" s="12" t="s">
        <v>20</v>
      </c>
      <c r="H35" s="12" t="s">
        <v>21</v>
      </c>
    </row>
    <row r="36" customFormat="false" ht="15" hidden="false" customHeight="true" outlineLevel="0" collapsed="false">
      <c r="A36" s="8" t="n">
        <v>50082620</v>
      </c>
      <c r="B36" s="9" t="s">
        <v>59</v>
      </c>
      <c r="C36" s="9" t="s">
        <v>24</v>
      </c>
      <c r="D36" s="9" t="s">
        <v>48</v>
      </c>
      <c r="E36" s="10" t="s">
        <v>11</v>
      </c>
      <c r="F36" s="11" t="s">
        <v>12</v>
      </c>
      <c r="G36" s="12" t="s">
        <v>20</v>
      </c>
      <c r="H36" s="12" t="s">
        <v>21</v>
      </c>
    </row>
    <row r="37" customFormat="false" ht="15" hidden="false" customHeight="true" outlineLevel="0" collapsed="false">
      <c r="A37" s="8" t="n">
        <v>50083521</v>
      </c>
      <c r="B37" s="9" t="s">
        <v>60</v>
      </c>
      <c r="C37" s="9" t="s">
        <v>24</v>
      </c>
      <c r="D37" s="9" t="s">
        <v>48</v>
      </c>
      <c r="E37" s="10" t="s">
        <v>11</v>
      </c>
      <c r="F37" s="11" t="s">
        <v>12</v>
      </c>
      <c r="G37" s="12" t="s">
        <v>20</v>
      </c>
      <c r="H37" s="12" t="s">
        <v>21</v>
      </c>
    </row>
    <row r="38" customFormat="false" ht="15" hidden="false" customHeight="true" outlineLevel="0" collapsed="false">
      <c r="A38" s="8" t="n">
        <v>50065956</v>
      </c>
      <c r="B38" s="9" t="s">
        <v>61</v>
      </c>
      <c r="C38" s="9" t="s">
        <v>9</v>
      </c>
      <c r="D38" s="9" t="s">
        <v>62</v>
      </c>
      <c r="E38" s="10" t="s">
        <v>11</v>
      </c>
      <c r="F38" s="11" t="s">
        <v>12</v>
      </c>
      <c r="G38" s="12" t="s">
        <v>13</v>
      </c>
      <c r="H38" s="12" t="s">
        <v>14</v>
      </c>
    </row>
    <row r="39" customFormat="false" ht="15" hidden="false" customHeight="true" outlineLevel="0" collapsed="false">
      <c r="A39" s="8" t="n">
        <v>50093885</v>
      </c>
      <c r="B39" s="9" t="s">
        <v>63</v>
      </c>
      <c r="C39" s="9" t="s">
        <v>9</v>
      </c>
      <c r="D39" s="9" t="s">
        <v>62</v>
      </c>
      <c r="E39" s="10" t="s">
        <v>11</v>
      </c>
      <c r="F39" s="11" t="s">
        <v>12</v>
      </c>
      <c r="G39" s="12" t="s">
        <v>64</v>
      </c>
      <c r="H39" s="12" t="s">
        <v>65</v>
      </c>
    </row>
    <row r="40" customFormat="false" ht="15" hidden="false" customHeight="true" outlineLevel="0" collapsed="false">
      <c r="A40" s="8" t="n">
        <v>50065944</v>
      </c>
      <c r="B40" s="9" t="s">
        <v>66</v>
      </c>
      <c r="C40" s="9" t="s">
        <v>16</v>
      </c>
      <c r="D40" s="9" t="s">
        <v>62</v>
      </c>
      <c r="E40" s="10" t="s">
        <v>11</v>
      </c>
      <c r="F40" s="11" t="s">
        <v>12</v>
      </c>
      <c r="G40" s="12" t="s">
        <v>13</v>
      </c>
      <c r="H40" s="12" t="s">
        <v>14</v>
      </c>
    </row>
    <row r="41" customFormat="false" ht="15" hidden="false" customHeight="true" outlineLevel="0" collapsed="false">
      <c r="A41" s="8" t="n">
        <v>50091244</v>
      </c>
      <c r="B41" s="9" t="s">
        <v>67</v>
      </c>
      <c r="C41" s="9" t="s">
        <v>16</v>
      </c>
      <c r="D41" s="9" t="s">
        <v>62</v>
      </c>
      <c r="E41" s="10" t="s">
        <v>11</v>
      </c>
      <c r="F41" s="11" t="s">
        <v>12</v>
      </c>
      <c r="G41" s="12" t="s">
        <v>13</v>
      </c>
      <c r="H41" s="12" t="s">
        <v>14</v>
      </c>
    </row>
    <row r="42" customFormat="false" ht="15" hidden="false" customHeight="true" outlineLevel="0" collapsed="false">
      <c r="A42" s="8" t="n">
        <v>50065932</v>
      </c>
      <c r="B42" s="9" t="s">
        <v>68</v>
      </c>
      <c r="C42" s="9" t="s">
        <v>16</v>
      </c>
      <c r="D42" s="9" t="s">
        <v>62</v>
      </c>
      <c r="E42" s="10" t="s">
        <v>11</v>
      </c>
      <c r="F42" s="11" t="s">
        <v>12</v>
      </c>
      <c r="G42" s="12" t="s">
        <v>13</v>
      </c>
      <c r="H42" s="12" t="s">
        <v>14</v>
      </c>
    </row>
    <row r="43" customFormat="false" ht="15" hidden="false" customHeight="true" outlineLevel="0" collapsed="false">
      <c r="A43" s="8" t="n">
        <v>50089870</v>
      </c>
      <c r="B43" s="9" t="s">
        <v>69</v>
      </c>
      <c r="C43" s="9" t="s">
        <v>16</v>
      </c>
      <c r="D43" s="9" t="s">
        <v>62</v>
      </c>
      <c r="E43" s="10" t="s">
        <v>11</v>
      </c>
      <c r="F43" s="11" t="s">
        <v>12</v>
      </c>
      <c r="G43" s="12" t="s">
        <v>13</v>
      </c>
      <c r="H43" s="12" t="s">
        <v>14</v>
      </c>
    </row>
    <row r="44" customFormat="false" ht="15" hidden="false" customHeight="true" outlineLevel="0" collapsed="false">
      <c r="A44" s="8" t="n">
        <v>50067011</v>
      </c>
      <c r="B44" s="9" t="s">
        <v>70</v>
      </c>
      <c r="C44" s="9" t="s">
        <v>16</v>
      </c>
      <c r="D44" s="9" t="s">
        <v>62</v>
      </c>
      <c r="E44" s="10" t="s">
        <v>11</v>
      </c>
      <c r="F44" s="11" t="s">
        <v>12</v>
      </c>
      <c r="G44" s="12" t="s">
        <v>13</v>
      </c>
      <c r="H44" s="12" t="s">
        <v>14</v>
      </c>
    </row>
    <row r="45" customFormat="false" ht="15" hidden="false" customHeight="true" outlineLevel="0" collapsed="false">
      <c r="A45" s="8" t="n">
        <v>50098019</v>
      </c>
      <c r="B45" s="9" t="s">
        <v>71</v>
      </c>
      <c r="C45" s="9" t="s">
        <v>16</v>
      </c>
      <c r="D45" s="9" t="s">
        <v>62</v>
      </c>
      <c r="E45" s="10" t="s">
        <v>11</v>
      </c>
      <c r="F45" s="11" t="s">
        <v>12</v>
      </c>
      <c r="G45" s="12" t="s">
        <v>64</v>
      </c>
      <c r="H45" s="12" t="s">
        <v>65</v>
      </c>
    </row>
    <row r="46" customFormat="false" ht="15" hidden="false" customHeight="true" outlineLevel="0" collapsed="false">
      <c r="A46" s="8" t="n">
        <v>50101213</v>
      </c>
      <c r="B46" s="9" t="s">
        <v>72</v>
      </c>
      <c r="C46" s="9" t="s">
        <v>19</v>
      </c>
      <c r="D46" s="9" t="s">
        <v>73</v>
      </c>
      <c r="E46" s="10" t="s">
        <v>11</v>
      </c>
      <c r="F46" s="11" t="s">
        <v>12</v>
      </c>
      <c r="G46" s="12" t="s">
        <v>20</v>
      </c>
      <c r="H46" s="12" t="s">
        <v>21</v>
      </c>
    </row>
    <row r="47" customFormat="false" ht="15" hidden="false" customHeight="true" outlineLevel="0" collapsed="false">
      <c r="A47" s="8" t="n">
        <v>50103398</v>
      </c>
      <c r="B47" s="9" t="s">
        <v>74</v>
      </c>
      <c r="C47" s="9" t="s">
        <v>19</v>
      </c>
      <c r="D47" s="9" t="s">
        <v>73</v>
      </c>
      <c r="E47" s="10" t="s">
        <v>11</v>
      </c>
      <c r="F47" s="11" t="s">
        <v>12</v>
      </c>
      <c r="G47" s="12" t="s">
        <v>20</v>
      </c>
      <c r="H47" s="12" t="s">
        <v>21</v>
      </c>
    </row>
    <row r="48" customFormat="false" ht="15" hidden="false" customHeight="true" outlineLevel="0" collapsed="false">
      <c r="A48" s="8" t="n">
        <v>50103131</v>
      </c>
      <c r="B48" s="9" t="s">
        <v>75</v>
      </c>
      <c r="C48" s="9" t="s">
        <v>19</v>
      </c>
      <c r="D48" s="9" t="s">
        <v>73</v>
      </c>
      <c r="E48" s="10" t="s">
        <v>11</v>
      </c>
      <c r="F48" s="11" t="s">
        <v>12</v>
      </c>
      <c r="G48" s="12" t="s">
        <v>20</v>
      </c>
      <c r="H48" s="12" t="s">
        <v>21</v>
      </c>
    </row>
    <row r="49" customFormat="false" ht="15" hidden="false" customHeight="true" outlineLevel="0" collapsed="false">
      <c r="A49" s="8" t="n">
        <v>50101225</v>
      </c>
      <c r="B49" s="9" t="s">
        <v>76</v>
      </c>
      <c r="C49" s="9" t="s">
        <v>19</v>
      </c>
      <c r="D49" s="9" t="s">
        <v>73</v>
      </c>
      <c r="E49" s="10" t="s">
        <v>11</v>
      </c>
      <c r="F49" s="11" t="s">
        <v>12</v>
      </c>
      <c r="G49" s="12" t="s">
        <v>20</v>
      </c>
      <c r="H49" s="12" t="s">
        <v>21</v>
      </c>
    </row>
    <row r="50" customFormat="false" ht="15" hidden="false" customHeight="true" outlineLevel="0" collapsed="false">
      <c r="A50" s="8" t="n">
        <v>50094506</v>
      </c>
      <c r="B50" s="9" t="s">
        <v>77</v>
      </c>
      <c r="C50" s="9" t="s">
        <v>24</v>
      </c>
      <c r="D50" s="9" t="s">
        <v>73</v>
      </c>
      <c r="E50" s="10" t="s">
        <v>11</v>
      </c>
      <c r="F50" s="11" t="s">
        <v>12</v>
      </c>
      <c r="G50" s="12" t="s">
        <v>20</v>
      </c>
      <c r="H50" s="12" t="s">
        <v>21</v>
      </c>
    </row>
    <row r="51" customFormat="false" ht="15" hidden="false" customHeight="true" outlineLevel="0" collapsed="false">
      <c r="A51" s="8" t="n">
        <v>50083508</v>
      </c>
      <c r="B51" s="9" t="s">
        <v>78</v>
      </c>
      <c r="C51" s="9" t="s">
        <v>24</v>
      </c>
      <c r="D51" s="9" t="s">
        <v>73</v>
      </c>
      <c r="E51" s="10" t="s">
        <v>11</v>
      </c>
      <c r="F51" s="11" t="s">
        <v>12</v>
      </c>
      <c r="G51" s="12" t="s">
        <v>20</v>
      </c>
      <c r="H51" s="12" t="s">
        <v>21</v>
      </c>
    </row>
    <row r="52" customFormat="false" ht="15" hidden="false" customHeight="true" outlineLevel="0" collapsed="false">
      <c r="A52" s="8" t="n">
        <v>50103453</v>
      </c>
      <c r="B52" s="9" t="s">
        <v>79</v>
      </c>
      <c r="C52" s="9" t="s">
        <v>24</v>
      </c>
      <c r="D52" s="9" t="s">
        <v>73</v>
      </c>
      <c r="E52" s="10" t="s">
        <v>11</v>
      </c>
      <c r="F52" s="11" t="s">
        <v>12</v>
      </c>
      <c r="G52" s="12" t="s">
        <v>20</v>
      </c>
      <c r="H52" s="12" t="s">
        <v>21</v>
      </c>
    </row>
    <row r="53" customFormat="false" ht="15" hidden="false" customHeight="true" outlineLevel="0" collapsed="false">
      <c r="A53" s="8" t="s">
        <v>80</v>
      </c>
      <c r="B53" s="9" t="s">
        <v>81</v>
      </c>
      <c r="C53" s="9" t="s">
        <v>24</v>
      </c>
      <c r="D53" s="9" t="s">
        <v>73</v>
      </c>
      <c r="E53" s="10" t="s">
        <v>11</v>
      </c>
      <c r="F53" s="11" t="s">
        <v>12</v>
      </c>
      <c r="G53" s="12" t="s">
        <v>20</v>
      </c>
      <c r="H53" s="12" t="s">
        <v>21</v>
      </c>
    </row>
    <row r="54" customFormat="false" ht="15" hidden="false" customHeight="true" outlineLevel="0" collapsed="false">
      <c r="A54" s="8" t="n">
        <v>50103465</v>
      </c>
      <c r="B54" s="9" t="s">
        <v>82</v>
      </c>
      <c r="C54" s="9" t="s">
        <v>24</v>
      </c>
      <c r="D54" s="9" t="s">
        <v>73</v>
      </c>
      <c r="E54" s="10" t="s">
        <v>11</v>
      </c>
      <c r="F54" s="11" t="s">
        <v>12</v>
      </c>
      <c r="G54" s="12" t="s">
        <v>20</v>
      </c>
      <c r="H54" s="12" t="s">
        <v>21</v>
      </c>
    </row>
    <row r="55" customFormat="false" ht="15" hidden="false" customHeight="true" outlineLevel="0" collapsed="false">
      <c r="A55" s="8" t="n">
        <v>50094488</v>
      </c>
      <c r="B55" s="9" t="s">
        <v>83</v>
      </c>
      <c r="C55" s="9" t="s">
        <v>24</v>
      </c>
      <c r="D55" s="9" t="s">
        <v>73</v>
      </c>
      <c r="E55" s="10" t="s">
        <v>11</v>
      </c>
      <c r="F55" s="11" t="s">
        <v>12</v>
      </c>
      <c r="G55" s="12" t="s">
        <v>20</v>
      </c>
      <c r="H55" s="12" t="s">
        <v>21</v>
      </c>
    </row>
    <row r="56" customFormat="false" ht="15" hidden="false" customHeight="true" outlineLevel="0" collapsed="false">
      <c r="A56" s="8" t="n">
        <v>50103106</v>
      </c>
      <c r="B56" s="9" t="s">
        <v>84</v>
      </c>
      <c r="C56" s="9" t="s">
        <v>24</v>
      </c>
      <c r="D56" s="9" t="s">
        <v>73</v>
      </c>
      <c r="E56" s="10" t="s">
        <v>11</v>
      </c>
      <c r="F56" s="11" t="s">
        <v>12</v>
      </c>
      <c r="G56" s="12" t="s">
        <v>20</v>
      </c>
      <c r="H56" s="12" t="s">
        <v>21</v>
      </c>
    </row>
    <row r="57" customFormat="false" ht="15" hidden="false" customHeight="true" outlineLevel="0" collapsed="false">
      <c r="A57" s="8" t="n">
        <v>50094518</v>
      </c>
      <c r="B57" s="9" t="s">
        <v>85</v>
      </c>
      <c r="C57" s="9" t="s">
        <v>24</v>
      </c>
      <c r="D57" s="9" t="s">
        <v>73</v>
      </c>
      <c r="E57" s="10" t="s">
        <v>11</v>
      </c>
      <c r="F57" s="11" t="s">
        <v>12</v>
      </c>
      <c r="G57" s="12" t="s">
        <v>20</v>
      </c>
      <c r="H57" s="12" t="s">
        <v>21</v>
      </c>
    </row>
    <row r="58" customFormat="false" ht="15" hidden="false" customHeight="true" outlineLevel="0" collapsed="false">
      <c r="A58" s="8" t="n">
        <v>50074684</v>
      </c>
      <c r="B58" s="9" t="s">
        <v>86</v>
      </c>
      <c r="C58" s="9" t="s">
        <v>16</v>
      </c>
      <c r="D58" s="9" t="s">
        <v>87</v>
      </c>
      <c r="E58" s="10" t="s">
        <v>11</v>
      </c>
      <c r="F58" s="11" t="s">
        <v>12</v>
      </c>
      <c r="G58" s="12" t="s">
        <v>13</v>
      </c>
      <c r="H58" s="12" t="s">
        <v>14</v>
      </c>
    </row>
    <row r="59" customFormat="false" ht="15" hidden="false" customHeight="true" outlineLevel="0" collapsed="false">
      <c r="A59" s="8" t="n">
        <v>50075214</v>
      </c>
      <c r="B59" s="9" t="s">
        <v>88</v>
      </c>
      <c r="C59" s="9" t="s">
        <v>16</v>
      </c>
      <c r="D59" s="9" t="s">
        <v>87</v>
      </c>
      <c r="E59" s="10" t="s">
        <v>11</v>
      </c>
      <c r="F59" s="11" t="s">
        <v>12</v>
      </c>
      <c r="G59" s="12" t="s">
        <v>13</v>
      </c>
      <c r="H59" s="12" t="s">
        <v>14</v>
      </c>
    </row>
    <row r="60" customFormat="false" ht="15" hidden="false" customHeight="true" outlineLevel="0" collapsed="false">
      <c r="A60" s="8" t="n">
        <v>50083065</v>
      </c>
      <c r="B60" s="9" t="s">
        <v>89</v>
      </c>
      <c r="C60" s="9" t="s">
        <v>19</v>
      </c>
      <c r="D60" s="9" t="s">
        <v>87</v>
      </c>
      <c r="E60" s="10" t="s">
        <v>11</v>
      </c>
      <c r="F60" s="11" t="s">
        <v>12</v>
      </c>
      <c r="G60" s="12" t="s">
        <v>90</v>
      </c>
      <c r="H60" s="12" t="s">
        <v>91</v>
      </c>
    </row>
    <row r="61" customFormat="false" ht="15" hidden="false" customHeight="true" outlineLevel="0" collapsed="false">
      <c r="A61" s="8" t="n">
        <v>50099528</v>
      </c>
      <c r="B61" s="9" t="s">
        <v>92</v>
      </c>
      <c r="C61" s="9" t="s">
        <v>19</v>
      </c>
      <c r="D61" s="9" t="s">
        <v>87</v>
      </c>
      <c r="E61" s="10" t="s">
        <v>11</v>
      </c>
      <c r="F61" s="11" t="s">
        <v>12</v>
      </c>
      <c r="G61" s="12" t="s">
        <v>93</v>
      </c>
      <c r="H61" s="12" t="s">
        <v>94</v>
      </c>
    </row>
    <row r="62" customFormat="false" ht="15" hidden="false" customHeight="true" outlineLevel="0" collapsed="false">
      <c r="A62" s="8" t="n">
        <v>50099553</v>
      </c>
      <c r="B62" s="9" t="s">
        <v>95</v>
      </c>
      <c r="C62" s="9" t="s">
        <v>19</v>
      </c>
      <c r="D62" s="9" t="s">
        <v>87</v>
      </c>
      <c r="E62" s="10" t="s">
        <v>11</v>
      </c>
      <c r="F62" s="11" t="s">
        <v>12</v>
      </c>
      <c r="G62" s="12" t="s">
        <v>93</v>
      </c>
      <c r="H62" s="12" t="s">
        <v>94</v>
      </c>
    </row>
    <row r="63" customFormat="false" ht="15" hidden="false" customHeight="true" outlineLevel="0" collapsed="false">
      <c r="A63" s="8" t="n">
        <v>50099589</v>
      </c>
      <c r="B63" s="9" t="s">
        <v>96</v>
      </c>
      <c r="C63" s="9" t="s">
        <v>19</v>
      </c>
      <c r="D63" s="9" t="s">
        <v>87</v>
      </c>
      <c r="E63" s="10" t="s">
        <v>11</v>
      </c>
      <c r="F63" s="11" t="s">
        <v>12</v>
      </c>
      <c r="G63" s="12" t="s">
        <v>93</v>
      </c>
      <c r="H63" s="12" t="s">
        <v>94</v>
      </c>
    </row>
    <row r="64" customFormat="false" ht="15" hidden="false" customHeight="true" outlineLevel="0" collapsed="false">
      <c r="A64" s="8" t="n">
        <v>50099577</v>
      </c>
      <c r="B64" s="9" t="s">
        <v>97</v>
      </c>
      <c r="C64" s="9" t="s">
        <v>19</v>
      </c>
      <c r="D64" s="9" t="s">
        <v>87</v>
      </c>
      <c r="E64" s="10" t="s">
        <v>11</v>
      </c>
      <c r="F64" s="11" t="s">
        <v>12</v>
      </c>
      <c r="G64" s="12" t="s">
        <v>93</v>
      </c>
      <c r="H64" s="12" t="s">
        <v>94</v>
      </c>
    </row>
    <row r="65" customFormat="false" ht="15" hidden="false" customHeight="true" outlineLevel="0" collapsed="false">
      <c r="A65" s="8" t="n">
        <v>50077193</v>
      </c>
      <c r="B65" s="9" t="s">
        <v>98</v>
      </c>
      <c r="C65" s="9" t="s">
        <v>24</v>
      </c>
      <c r="D65" s="9" t="s">
        <v>99</v>
      </c>
      <c r="E65" s="10" t="s">
        <v>11</v>
      </c>
      <c r="F65" s="11" t="s">
        <v>12</v>
      </c>
      <c r="G65" s="12" t="s">
        <v>100</v>
      </c>
      <c r="H65" s="12" t="s">
        <v>101</v>
      </c>
    </row>
    <row r="66" customFormat="false" ht="15" hidden="false" customHeight="true" outlineLevel="0" collapsed="false">
      <c r="A66" s="8" t="n">
        <v>50084847</v>
      </c>
      <c r="B66" s="9" t="s">
        <v>102</v>
      </c>
      <c r="C66" s="9" t="s">
        <v>9</v>
      </c>
      <c r="D66" s="9" t="s">
        <v>103</v>
      </c>
      <c r="E66" s="10" t="s">
        <v>11</v>
      </c>
      <c r="F66" s="11" t="s">
        <v>12</v>
      </c>
      <c r="G66" s="12" t="s">
        <v>13</v>
      </c>
      <c r="H66" s="12" t="s">
        <v>14</v>
      </c>
    </row>
    <row r="67" customFormat="false" ht="15" hidden="false" customHeight="true" outlineLevel="0" collapsed="false">
      <c r="A67" s="8" t="n">
        <v>50084239</v>
      </c>
      <c r="B67" s="9" t="s">
        <v>104</v>
      </c>
      <c r="C67" s="9" t="s">
        <v>16</v>
      </c>
      <c r="D67" s="9" t="s">
        <v>103</v>
      </c>
      <c r="E67" s="10" t="s">
        <v>11</v>
      </c>
      <c r="F67" s="11" t="s">
        <v>12</v>
      </c>
      <c r="G67" s="12" t="s">
        <v>13</v>
      </c>
      <c r="H67" s="12" t="s">
        <v>14</v>
      </c>
    </row>
    <row r="68" customFormat="false" ht="15" hidden="false" customHeight="true" outlineLevel="0" collapsed="false">
      <c r="A68" s="8" t="s">
        <v>105</v>
      </c>
      <c r="B68" s="9" t="s">
        <v>106</v>
      </c>
      <c r="C68" s="9" t="s">
        <v>16</v>
      </c>
      <c r="D68" s="9" t="s">
        <v>103</v>
      </c>
      <c r="E68" s="10" t="s">
        <v>11</v>
      </c>
      <c r="F68" s="11" t="s">
        <v>12</v>
      </c>
      <c r="G68" s="12" t="s">
        <v>13</v>
      </c>
      <c r="H68" s="12" t="s">
        <v>14</v>
      </c>
    </row>
    <row r="69" customFormat="false" ht="15" hidden="false" customHeight="true" outlineLevel="0" collapsed="false">
      <c r="A69" s="8" t="s">
        <v>107</v>
      </c>
      <c r="B69" s="9" t="s">
        <v>108</v>
      </c>
      <c r="C69" s="9" t="s">
        <v>19</v>
      </c>
      <c r="D69" s="9" t="s">
        <v>103</v>
      </c>
      <c r="E69" s="10" t="s">
        <v>11</v>
      </c>
      <c r="F69" s="11" t="s">
        <v>12</v>
      </c>
      <c r="G69" s="12" t="s">
        <v>20</v>
      </c>
      <c r="H69" s="12" t="s">
        <v>21</v>
      </c>
    </row>
    <row r="70" customFormat="false" ht="15" hidden="false" customHeight="true" outlineLevel="0" collapsed="false">
      <c r="A70" s="8" t="n">
        <v>50066055</v>
      </c>
      <c r="B70" s="9" t="s">
        <v>109</v>
      </c>
      <c r="C70" s="9" t="s">
        <v>16</v>
      </c>
      <c r="D70" s="9" t="s">
        <v>110</v>
      </c>
      <c r="E70" s="10" t="s">
        <v>11</v>
      </c>
      <c r="F70" s="11" t="s">
        <v>12</v>
      </c>
      <c r="G70" s="12" t="s">
        <v>13</v>
      </c>
      <c r="H70" s="12" t="s">
        <v>14</v>
      </c>
    </row>
    <row r="71" customFormat="false" ht="15" hidden="false" customHeight="true" outlineLevel="0" collapsed="false">
      <c r="A71" s="8" t="n">
        <v>50066067</v>
      </c>
      <c r="B71" s="9" t="s">
        <v>111</v>
      </c>
      <c r="C71" s="9" t="s">
        <v>16</v>
      </c>
      <c r="D71" s="9" t="s">
        <v>110</v>
      </c>
      <c r="E71" s="10" t="s">
        <v>11</v>
      </c>
      <c r="F71" s="11" t="s">
        <v>12</v>
      </c>
      <c r="G71" s="12" t="s">
        <v>13</v>
      </c>
      <c r="H71" s="12" t="s">
        <v>14</v>
      </c>
    </row>
    <row r="72" customFormat="false" ht="15" hidden="false" customHeight="true" outlineLevel="0" collapsed="false">
      <c r="A72" s="8" t="n">
        <v>50077740</v>
      </c>
      <c r="B72" s="9" t="s">
        <v>112</v>
      </c>
      <c r="C72" s="9" t="s">
        <v>19</v>
      </c>
      <c r="D72" s="9" t="s">
        <v>110</v>
      </c>
      <c r="E72" s="10" t="s">
        <v>11</v>
      </c>
      <c r="F72" s="11" t="s">
        <v>12</v>
      </c>
      <c r="G72" s="12" t="s">
        <v>113</v>
      </c>
      <c r="H72" s="12" t="s">
        <v>114</v>
      </c>
    </row>
    <row r="73" customFormat="false" ht="15" hidden="false" customHeight="true" outlineLevel="0" collapsed="false">
      <c r="A73" s="8" t="n">
        <v>50071415</v>
      </c>
      <c r="B73" s="9" t="s">
        <v>115</v>
      </c>
      <c r="C73" s="9" t="s">
        <v>19</v>
      </c>
      <c r="D73" s="9" t="s">
        <v>110</v>
      </c>
      <c r="E73" s="10" t="s">
        <v>11</v>
      </c>
      <c r="F73" s="11" t="s">
        <v>12</v>
      </c>
      <c r="G73" s="12" t="s">
        <v>90</v>
      </c>
      <c r="H73" s="12" t="s">
        <v>91</v>
      </c>
    </row>
    <row r="74" customFormat="false" ht="15" hidden="false" customHeight="true" outlineLevel="0" collapsed="false">
      <c r="A74" s="8" t="n">
        <v>50073801</v>
      </c>
      <c r="B74" s="9" t="s">
        <v>116</v>
      </c>
      <c r="C74" s="9" t="s">
        <v>24</v>
      </c>
      <c r="D74" s="9" t="s">
        <v>110</v>
      </c>
      <c r="E74" s="10" t="s">
        <v>11</v>
      </c>
      <c r="F74" s="11" t="s">
        <v>12</v>
      </c>
      <c r="G74" s="12" t="s">
        <v>117</v>
      </c>
      <c r="H74" s="12" t="s">
        <v>118</v>
      </c>
    </row>
    <row r="75" customFormat="false" ht="15" hidden="false" customHeight="true" outlineLevel="0" collapsed="false">
      <c r="A75" s="8" t="n">
        <v>50100750</v>
      </c>
      <c r="B75" s="9" t="s">
        <v>119</v>
      </c>
      <c r="C75" s="9" t="s">
        <v>16</v>
      </c>
      <c r="D75" s="9" t="s">
        <v>120</v>
      </c>
      <c r="E75" s="10" t="s">
        <v>11</v>
      </c>
      <c r="F75" s="11" t="s">
        <v>12</v>
      </c>
      <c r="G75" s="12" t="s">
        <v>13</v>
      </c>
      <c r="H75" s="12" t="s">
        <v>14</v>
      </c>
    </row>
    <row r="76" customFormat="false" ht="15" hidden="false" customHeight="true" outlineLevel="0" collapsed="false">
      <c r="A76" s="8" t="n">
        <v>50075445</v>
      </c>
      <c r="B76" s="9" t="s">
        <v>121</v>
      </c>
      <c r="C76" s="9" t="s">
        <v>9</v>
      </c>
      <c r="D76" s="9" t="s">
        <v>122</v>
      </c>
      <c r="E76" s="10" t="s">
        <v>11</v>
      </c>
      <c r="F76" s="11" t="s">
        <v>12</v>
      </c>
      <c r="G76" s="12" t="s">
        <v>13</v>
      </c>
      <c r="H76" s="12" t="s">
        <v>14</v>
      </c>
    </row>
    <row r="77" customFormat="false" ht="15" hidden="false" customHeight="true" outlineLevel="0" collapsed="false">
      <c r="A77" s="8" t="s">
        <v>123</v>
      </c>
      <c r="B77" s="9" t="s">
        <v>124</v>
      </c>
      <c r="C77" s="9" t="s">
        <v>16</v>
      </c>
      <c r="D77" s="9" t="s">
        <v>122</v>
      </c>
      <c r="E77" s="10" t="s">
        <v>11</v>
      </c>
      <c r="F77" s="11" t="s">
        <v>12</v>
      </c>
      <c r="G77" s="12" t="s">
        <v>13</v>
      </c>
      <c r="H77" s="12" t="s">
        <v>14</v>
      </c>
    </row>
    <row r="78" customFormat="false" ht="15" hidden="false" customHeight="true" outlineLevel="0" collapsed="false">
      <c r="A78" s="8" t="n">
        <v>50078367</v>
      </c>
      <c r="B78" s="9" t="s">
        <v>125</v>
      </c>
      <c r="C78" s="9" t="s">
        <v>19</v>
      </c>
      <c r="D78" s="9" t="s">
        <v>122</v>
      </c>
      <c r="E78" s="10" t="s">
        <v>11</v>
      </c>
      <c r="F78" s="11" t="s">
        <v>12</v>
      </c>
      <c r="G78" s="12" t="s">
        <v>90</v>
      </c>
      <c r="H78" s="12" t="s">
        <v>91</v>
      </c>
    </row>
    <row r="79" customFormat="false" ht="15" hidden="false" customHeight="true" outlineLevel="0" collapsed="false">
      <c r="A79" s="8" t="n">
        <v>50064952</v>
      </c>
      <c r="B79" s="9" t="s">
        <v>126</v>
      </c>
      <c r="C79" s="9" t="s">
        <v>16</v>
      </c>
      <c r="D79" s="9" t="s">
        <v>127</v>
      </c>
      <c r="E79" s="10" t="s">
        <v>11</v>
      </c>
      <c r="F79" s="11" t="s">
        <v>12</v>
      </c>
      <c r="G79" s="12" t="s">
        <v>13</v>
      </c>
      <c r="H79" s="12" t="s">
        <v>14</v>
      </c>
    </row>
    <row r="80" customFormat="false" ht="15" hidden="false" customHeight="true" outlineLevel="0" collapsed="false">
      <c r="A80" s="8" t="n">
        <v>50068015</v>
      </c>
      <c r="B80" s="9" t="s">
        <v>128</v>
      </c>
      <c r="C80" s="9" t="s">
        <v>24</v>
      </c>
      <c r="D80" s="9" t="s">
        <v>127</v>
      </c>
      <c r="E80" s="10" t="s">
        <v>11</v>
      </c>
      <c r="F80" s="11" t="s">
        <v>12</v>
      </c>
      <c r="G80" s="12" t="s">
        <v>90</v>
      </c>
      <c r="H80" s="12" t="s">
        <v>91</v>
      </c>
    </row>
    <row r="81" customFormat="false" ht="15" hidden="false" customHeight="true" outlineLevel="0" collapsed="false">
      <c r="A81" s="8" t="n">
        <v>50117737</v>
      </c>
      <c r="B81" s="9" t="s">
        <v>129</v>
      </c>
      <c r="C81" s="9" t="s">
        <v>24</v>
      </c>
      <c r="D81" s="9" t="s">
        <v>130</v>
      </c>
      <c r="E81" s="10" t="s">
        <v>11</v>
      </c>
      <c r="F81" s="11" t="s">
        <v>12</v>
      </c>
      <c r="G81" s="12" t="s">
        <v>131</v>
      </c>
      <c r="H81" s="12" t="s">
        <v>132</v>
      </c>
    </row>
    <row r="82" customFormat="false" ht="15" hidden="false" customHeight="true" outlineLevel="0" collapsed="false">
      <c r="A82" s="8" t="n">
        <v>50093617</v>
      </c>
      <c r="B82" s="9" t="s">
        <v>133</v>
      </c>
      <c r="C82" s="9" t="s">
        <v>19</v>
      </c>
      <c r="D82" s="9" t="s">
        <v>87</v>
      </c>
      <c r="E82" s="10" t="s">
        <v>11</v>
      </c>
      <c r="F82" s="11" t="s">
        <v>12</v>
      </c>
      <c r="G82" s="12" t="s">
        <v>93</v>
      </c>
      <c r="H82" s="12" t="s">
        <v>94</v>
      </c>
    </row>
    <row r="83" customFormat="false" ht="15" hidden="false" customHeight="true" outlineLevel="0" collapsed="false">
      <c r="A83" s="8" t="n">
        <v>50092066</v>
      </c>
      <c r="B83" s="9" t="s">
        <v>134</v>
      </c>
      <c r="C83" s="9" t="s">
        <v>19</v>
      </c>
      <c r="D83" s="9" t="s">
        <v>87</v>
      </c>
      <c r="E83" s="10" t="s">
        <v>11</v>
      </c>
      <c r="F83" s="11" t="s">
        <v>12</v>
      </c>
      <c r="G83" s="12" t="s">
        <v>93</v>
      </c>
      <c r="H83" s="12" t="s">
        <v>94</v>
      </c>
    </row>
    <row r="84" customFormat="false" ht="15" hidden="false" customHeight="true" outlineLevel="0" collapsed="false">
      <c r="A84" s="8" t="n">
        <v>50092133</v>
      </c>
      <c r="B84" s="9" t="s">
        <v>135</v>
      </c>
      <c r="C84" s="9" t="s">
        <v>19</v>
      </c>
      <c r="D84" s="9" t="s">
        <v>87</v>
      </c>
      <c r="E84" s="10" t="s">
        <v>11</v>
      </c>
      <c r="F84" s="11" t="s">
        <v>12</v>
      </c>
      <c r="G84" s="12" t="s">
        <v>93</v>
      </c>
      <c r="H84" s="12" t="s">
        <v>94</v>
      </c>
    </row>
    <row r="85" customFormat="false" ht="15" hidden="false" customHeight="true" outlineLevel="0" collapsed="false">
      <c r="A85" s="8" t="n">
        <v>50092054</v>
      </c>
      <c r="B85" s="9" t="s">
        <v>136</v>
      </c>
      <c r="C85" s="9" t="s">
        <v>19</v>
      </c>
      <c r="D85" s="9" t="s">
        <v>87</v>
      </c>
      <c r="E85" s="10" t="s">
        <v>11</v>
      </c>
      <c r="F85" s="11" t="s">
        <v>12</v>
      </c>
      <c r="G85" s="12" t="s">
        <v>93</v>
      </c>
      <c r="H85" s="12" t="s">
        <v>94</v>
      </c>
    </row>
    <row r="86" customFormat="false" ht="15" hidden="false" customHeight="true" outlineLevel="0" collapsed="false">
      <c r="A86" s="8" t="n">
        <v>50067485</v>
      </c>
      <c r="B86" s="9" t="s">
        <v>137</v>
      </c>
      <c r="C86" s="9" t="s">
        <v>24</v>
      </c>
      <c r="D86" s="9" t="s">
        <v>138</v>
      </c>
      <c r="E86" s="3" t="s">
        <v>139</v>
      </c>
      <c r="F86" s="11" t="s">
        <v>12</v>
      </c>
      <c r="G86" s="13" t="s">
        <v>100</v>
      </c>
      <c r="H86" s="13" t="s">
        <v>101</v>
      </c>
    </row>
    <row r="87" customFormat="false" ht="15" hidden="false" customHeight="true" outlineLevel="0" collapsed="false">
      <c r="A87" s="8" t="s">
        <v>140</v>
      </c>
      <c r="B87" s="9" t="s">
        <v>141</v>
      </c>
      <c r="C87" s="9" t="s">
        <v>24</v>
      </c>
      <c r="D87" s="9" t="s">
        <v>45</v>
      </c>
      <c r="E87" s="3" t="s">
        <v>139</v>
      </c>
      <c r="F87" s="11" t="s">
        <v>12</v>
      </c>
      <c r="G87" s="13" t="s">
        <v>20</v>
      </c>
      <c r="H87" s="13" t="s">
        <v>21</v>
      </c>
    </row>
    <row r="88" customFormat="false" ht="15" hidden="false" customHeight="true" outlineLevel="0" collapsed="false">
      <c r="A88" s="8" t="n">
        <v>50089900</v>
      </c>
      <c r="B88" s="9" t="s">
        <v>142</v>
      </c>
      <c r="C88" s="9" t="s">
        <v>24</v>
      </c>
      <c r="D88" s="9" t="s">
        <v>48</v>
      </c>
      <c r="E88" s="3" t="s">
        <v>139</v>
      </c>
      <c r="F88" s="11" t="s">
        <v>12</v>
      </c>
      <c r="G88" s="13" t="s">
        <v>131</v>
      </c>
      <c r="H88" s="13" t="s">
        <v>132</v>
      </c>
    </row>
    <row r="89" customFormat="false" ht="15" hidden="false" customHeight="true" outlineLevel="0" collapsed="false">
      <c r="A89" s="8" t="n">
        <v>50067345</v>
      </c>
      <c r="B89" s="9" t="s">
        <v>143</v>
      </c>
      <c r="C89" s="9" t="s">
        <v>16</v>
      </c>
      <c r="D89" s="9" t="s">
        <v>62</v>
      </c>
      <c r="E89" s="3" t="s">
        <v>139</v>
      </c>
      <c r="F89" s="11" t="s">
        <v>12</v>
      </c>
      <c r="G89" s="13" t="s">
        <v>13</v>
      </c>
      <c r="H89" s="13" t="s">
        <v>14</v>
      </c>
    </row>
    <row r="90" customFormat="false" ht="15" hidden="false" customHeight="true" outlineLevel="0" collapsed="false">
      <c r="A90" s="8" t="n">
        <v>50115893</v>
      </c>
      <c r="B90" s="14" t="s">
        <v>144</v>
      </c>
      <c r="C90" s="9" t="s">
        <v>19</v>
      </c>
      <c r="D90" s="9" t="s">
        <v>145</v>
      </c>
      <c r="E90" s="3" t="s">
        <v>139</v>
      </c>
      <c r="F90" s="11" t="s">
        <v>12</v>
      </c>
      <c r="G90" s="13" t="s">
        <v>146</v>
      </c>
      <c r="H90" s="13" t="s">
        <v>147</v>
      </c>
    </row>
    <row r="91" customFormat="false" ht="15" hidden="false" customHeight="true" outlineLevel="0" collapsed="false">
      <c r="A91" s="8" t="n">
        <v>50073643</v>
      </c>
      <c r="B91" s="9" t="s">
        <v>148</v>
      </c>
      <c r="C91" s="9" t="s">
        <v>24</v>
      </c>
      <c r="D91" s="9" t="s">
        <v>110</v>
      </c>
      <c r="E91" s="3" t="s">
        <v>139</v>
      </c>
      <c r="F91" s="11" t="s">
        <v>12</v>
      </c>
      <c r="G91" s="13" t="s">
        <v>117</v>
      </c>
      <c r="H91" s="13" t="s">
        <v>118</v>
      </c>
    </row>
    <row r="92" customFormat="false" ht="15" hidden="false" customHeight="true" outlineLevel="0" collapsed="false">
      <c r="A92" s="8" t="n">
        <v>50080167</v>
      </c>
      <c r="B92" s="9" t="s">
        <v>149</v>
      </c>
      <c r="C92" s="9" t="s">
        <v>19</v>
      </c>
      <c r="D92" s="9" t="s">
        <v>150</v>
      </c>
      <c r="E92" s="3" t="s">
        <v>139</v>
      </c>
      <c r="F92" s="11" t="s">
        <v>12</v>
      </c>
      <c r="G92" s="13" t="s">
        <v>117</v>
      </c>
      <c r="H92" s="13" t="s">
        <v>118</v>
      </c>
    </row>
    <row r="93" customFormat="false" ht="15" hidden="false" customHeight="true" outlineLevel="0" collapsed="false">
      <c r="A93" s="8" t="n">
        <v>50095729</v>
      </c>
      <c r="B93" s="9" t="s">
        <v>151</v>
      </c>
      <c r="C93" s="9" t="s">
        <v>16</v>
      </c>
      <c r="D93" s="9" t="s">
        <v>152</v>
      </c>
      <c r="E93" s="3" t="s">
        <v>139</v>
      </c>
      <c r="F93" s="11" t="s">
        <v>12</v>
      </c>
      <c r="G93" s="13" t="s">
        <v>153</v>
      </c>
      <c r="H93" s="13" t="s">
        <v>154</v>
      </c>
    </row>
    <row r="94" customFormat="false" ht="15" hidden="false" customHeight="true" outlineLevel="0" collapsed="false">
      <c r="A94" s="8" t="n">
        <v>50061380</v>
      </c>
      <c r="B94" s="9" t="s">
        <v>155</v>
      </c>
      <c r="C94" s="9" t="s">
        <v>16</v>
      </c>
      <c r="D94" s="9" t="s">
        <v>62</v>
      </c>
      <c r="E94" s="3" t="s">
        <v>139</v>
      </c>
      <c r="F94" s="11" t="s">
        <v>12</v>
      </c>
      <c r="G94" s="13" t="s">
        <v>156</v>
      </c>
      <c r="H94" s="13" t="s">
        <v>157</v>
      </c>
    </row>
    <row r="95" customFormat="false" ht="15" hidden="false" customHeight="true" outlineLevel="0" collapsed="false">
      <c r="A95" s="8" t="n">
        <v>50103970</v>
      </c>
      <c r="B95" s="9" t="s">
        <v>158</v>
      </c>
      <c r="C95" s="9" t="s">
        <v>19</v>
      </c>
      <c r="D95" s="9" t="s">
        <v>152</v>
      </c>
      <c r="E95" s="10" t="s">
        <v>11</v>
      </c>
      <c r="F95" s="11" t="s">
        <v>159</v>
      </c>
      <c r="G95" s="12" t="s">
        <v>153</v>
      </c>
      <c r="H95" s="12" t="s">
        <v>154</v>
      </c>
    </row>
    <row r="96" customFormat="false" ht="15" hidden="false" customHeight="true" outlineLevel="0" collapsed="false">
      <c r="A96" s="8" t="n">
        <v>50062463</v>
      </c>
      <c r="B96" s="9" t="s">
        <v>160</v>
      </c>
      <c r="C96" s="9" t="s">
        <v>24</v>
      </c>
      <c r="D96" s="9" t="s">
        <v>138</v>
      </c>
      <c r="E96" s="10" t="s">
        <v>11</v>
      </c>
      <c r="F96" s="11" t="s">
        <v>159</v>
      </c>
      <c r="G96" s="12" t="s">
        <v>100</v>
      </c>
      <c r="H96" s="12" t="s">
        <v>101</v>
      </c>
    </row>
    <row r="97" customFormat="false" ht="15" hidden="false" customHeight="true" outlineLevel="0" collapsed="false">
      <c r="A97" s="8" t="n">
        <v>50109261</v>
      </c>
      <c r="B97" s="9" t="s">
        <v>161</v>
      </c>
      <c r="C97" s="9" t="s">
        <v>16</v>
      </c>
      <c r="D97" s="9" t="s">
        <v>41</v>
      </c>
      <c r="E97" s="10" t="s">
        <v>11</v>
      </c>
      <c r="F97" s="11" t="s">
        <v>159</v>
      </c>
      <c r="G97" s="12" t="s">
        <v>20</v>
      </c>
      <c r="H97" s="12" t="s">
        <v>21</v>
      </c>
    </row>
    <row r="98" customFormat="false" ht="15" hidden="false" customHeight="true" outlineLevel="0" collapsed="false">
      <c r="A98" s="8" t="n">
        <v>50108712</v>
      </c>
      <c r="B98" s="9" t="s">
        <v>162</v>
      </c>
      <c r="C98" s="9" t="s">
        <v>19</v>
      </c>
      <c r="D98" s="9" t="s">
        <v>41</v>
      </c>
      <c r="E98" s="10" t="s">
        <v>11</v>
      </c>
      <c r="F98" s="11" t="s">
        <v>159</v>
      </c>
      <c r="G98" s="12" t="s">
        <v>20</v>
      </c>
      <c r="H98" s="12" t="s">
        <v>21</v>
      </c>
    </row>
    <row r="99" customFormat="false" ht="15" hidden="false" customHeight="true" outlineLevel="0" collapsed="false">
      <c r="A99" s="8" t="n">
        <v>50108694</v>
      </c>
      <c r="B99" s="9" t="s">
        <v>163</v>
      </c>
      <c r="C99" s="9" t="s">
        <v>19</v>
      </c>
      <c r="D99" s="9" t="s">
        <v>41</v>
      </c>
      <c r="E99" s="10" t="s">
        <v>11</v>
      </c>
      <c r="F99" s="11" t="s">
        <v>159</v>
      </c>
      <c r="G99" s="12" t="s">
        <v>20</v>
      </c>
      <c r="H99" s="12" t="s">
        <v>21</v>
      </c>
    </row>
    <row r="100" customFormat="false" ht="15" hidden="false" customHeight="true" outlineLevel="0" collapsed="false">
      <c r="A100" s="8" t="n">
        <v>50102229</v>
      </c>
      <c r="B100" s="9" t="s">
        <v>164</v>
      </c>
      <c r="C100" s="9" t="s">
        <v>24</v>
      </c>
      <c r="D100" s="9" t="s">
        <v>41</v>
      </c>
      <c r="E100" s="10" t="s">
        <v>11</v>
      </c>
      <c r="F100" s="11" t="s">
        <v>159</v>
      </c>
      <c r="G100" s="12" t="s">
        <v>20</v>
      </c>
      <c r="H100" s="12" t="s">
        <v>21</v>
      </c>
    </row>
    <row r="101" customFormat="false" ht="15" hidden="false" customHeight="true" outlineLevel="0" collapsed="false">
      <c r="A101" s="8" t="n">
        <v>50103118</v>
      </c>
      <c r="B101" s="9" t="s">
        <v>165</v>
      </c>
      <c r="C101" s="9" t="s">
        <v>19</v>
      </c>
      <c r="D101" s="9" t="s">
        <v>45</v>
      </c>
      <c r="E101" s="10" t="s">
        <v>11</v>
      </c>
      <c r="F101" s="11" t="s">
        <v>159</v>
      </c>
      <c r="G101" s="12" t="s">
        <v>20</v>
      </c>
      <c r="H101" s="12" t="s">
        <v>21</v>
      </c>
    </row>
    <row r="102" customFormat="false" ht="15" hidden="false" customHeight="true" outlineLevel="0" collapsed="false">
      <c r="A102" s="8" t="s">
        <v>166</v>
      </c>
      <c r="B102" s="9" t="s">
        <v>167</v>
      </c>
      <c r="C102" s="9" t="s">
        <v>19</v>
      </c>
      <c r="D102" s="9" t="s">
        <v>45</v>
      </c>
      <c r="E102" s="10" t="s">
        <v>11</v>
      </c>
      <c r="F102" s="11" t="s">
        <v>159</v>
      </c>
      <c r="G102" s="12" t="s">
        <v>20</v>
      </c>
      <c r="H102" s="12" t="s">
        <v>21</v>
      </c>
    </row>
    <row r="103" customFormat="false" ht="15" hidden="false" customHeight="true" outlineLevel="0" collapsed="false">
      <c r="A103" s="8" t="n">
        <v>50103477</v>
      </c>
      <c r="B103" s="9" t="s">
        <v>167</v>
      </c>
      <c r="C103" s="9" t="s">
        <v>19</v>
      </c>
      <c r="D103" s="9" t="s">
        <v>45</v>
      </c>
      <c r="E103" s="10" t="s">
        <v>11</v>
      </c>
      <c r="F103" s="11" t="s">
        <v>159</v>
      </c>
      <c r="G103" s="12" t="s">
        <v>20</v>
      </c>
      <c r="H103" s="12" t="s">
        <v>21</v>
      </c>
    </row>
    <row r="104" customFormat="false" ht="15" hidden="false" customHeight="true" outlineLevel="0" collapsed="false">
      <c r="A104" s="8" t="n">
        <v>50081561</v>
      </c>
      <c r="B104" s="9" t="s">
        <v>168</v>
      </c>
      <c r="C104" s="9" t="s">
        <v>24</v>
      </c>
      <c r="D104" s="9" t="s">
        <v>45</v>
      </c>
      <c r="E104" s="10" t="s">
        <v>11</v>
      </c>
      <c r="F104" s="11" t="s">
        <v>159</v>
      </c>
      <c r="G104" s="12" t="s">
        <v>169</v>
      </c>
      <c r="H104" s="12" t="s">
        <v>170</v>
      </c>
    </row>
    <row r="105" customFormat="false" ht="15" hidden="false" customHeight="true" outlineLevel="0" collapsed="false">
      <c r="A105" s="8" t="n">
        <v>50102990</v>
      </c>
      <c r="B105" s="9" t="s">
        <v>171</v>
      </c>
      <c r="C105" s="9" t="s">
        <v>24</v>
      </c>
      <c r="D105" s="9" t="s">
        <v>45</v>
      </c>
      <c r="E105" s="10" t="s">
        <v>11</v>
      </c>
      <c r="F105" s="11" t="s">
        <v>159</v>
      </c>
      <c r="G105" s="12" t="s">
        <v>20</v>
      </c>
      <c r="H105" s="12" t="s">
        <v>21</v>
      </c>
    </row>
    <row r="106" customFormat="false" ht="15" hidden="false" customHeight="true" outlineLevel="0" collapsed="false">
      <c r="A106" s="8" t="n">
        <v>50078008</v>
      </c>
      <c r="B106" s="9" t="s">
        <v>172</v>
      </c>
      <c r="C106" s="9" t="s">
        <v>24</v>
      </c>
      <c r="D106" s="9" t="s">
        <v>45</v>
      </c>
      <c r="E106" s="10" t="s">
        <v>11</v>
      </c>
      <c r="F106" s="11" t="s">
        <v>159</v>
      </c>
      <c r="G106" s="12" t="s">
        <v>169</v>
      </c>
      <c r="H106" s="12" t="s">
        <v>170</v>
      </c>
    </row>
    <row r="107" customFormat="false" ht="15" hidden="false" customHeight="true" outlineLevel="0" collapsed="false">
      <c r="A107" s="8" t="n">
        <v>50102369</v>
      </c>
      <c r="B107" s="9" t="s">
        <v>173</v>
      </c>
      <c r="C107" s="9" t="s">
        <v>24</v>
      </c>
      <c r="D107" s="9" t="s">
        <v>45</v>
      </c>
      <c r="E107" s="10" t="s">
        <v>11</v>
      </c>
      <c r="F107" s="11" t="s">
        <v>159</v>
      </c>
      <c r="G107" s="12" t="s">
        <v>20</v>
      </c>
      <c r="H107" s="12" t="s">
        <v>21</v>
      </c>
    </row>
    <row r="108" customFormat="false" ht="15" hidden="false" customHeight="true" outlineLevel="0" collapsed="false">
      <c r="A108" s="8" t="n">
        <v>50103143</v>
      </c>
      <c r="B108" s="9" t="s">
        <v>174</v>
      </c>
      <c r="C108" s="9" t="s">
        <v>24</v>
      </c>
      <c r="D108" s="9" t="s">
        <v>45</v>
      </c>
      <c r="E108" s="10" t="s">
        <v>11</v>
      </c>
      <c r="F108" s="11" t="s">
        <v>159</v>
      </c>
      <c r="G108" s="12" t="s">
        <v>20</v>
      </c>
      <c r="H108" s="12" t="s">
        <v>21</v>
      </c>
    </row>
    <row r="109" customFormat="false" ht="15" hidden="false" customHeight="true" outlineLevel="0" collapsed="false">
      <c r="A109" s="8" t="n">
        <v>50103003</v>
      </c>
      <c r="B109" s="9" t="s">
        <v>175</v>
      </c>
      <c r="C109" s="9" t="s">
        <v>24</v>
      </c>
      <c r="D109" s="9" t="s">
        <v>45</v>
      </c>
      <c r="E109" s="10" t="s">
        <v>11</v>
      </c>
      <c r="F109" s="11" t="s">
        <v>159</v>
      </c>
      <c r="G109" s="12" t="s">
        <v>20</v>
      </c>
      <c r="H109" s="12" t="s">
        <v>21</v>
      </c>
    </row>
    <row r="110" customFormat="false" ht="15" hidden="false" customHeight="true" outlineLevel="0" collapsed="false">
      <c r="A110" s="8" t="n">
        <v>50087691</v>
      </c>
      <c r="B110" s="9" t="s">
        <v>176</v>
      </c>
      <c r="C110" s="9" t="s">
        <v>9</v>
      </c>
      <c r="D110" s="9" t="s">
        <v>62</v>
      </c>
      <c r="E110" s="10" t="s">
        <v>11</v>
      </c>
      <c r="F110" s="11" t="s">
        <v>159</v>
      </c>
      <c r="G110" s="12" t="s">
        <v>13</v>
      </c>
      <c r="H110" s="12" t="s">
        <v>14</v>
      </c>
    </row>
    <row r="111" customFormat="false" ht="15" hidden="false" customHeight="true" outlineLevel="0" collapsed="false">
      <c r="A111" s="8" t="n">
        <v>50093897</v>
      </c>
      <c r="B111" s="9" t="s">
        <v>177</v>
      </c>
      <c r="C111" s="9" t="s">
        <v>9</v>
      </c>
      <c r="D111" s="9" t="s">
        <v>62</v>
      </c>
      <c r="E111" s="10" t="s">
        <v>11</v>
      </c>
      <c r="F111" s="11" t="s">
        <v>159</v>
      </c>
      <c r="G111" s="12" t="s">
        <v>64</v>
      </c>
      <c r="H111" s="12" t="s">
        <v>65</v>
      </c>
    </row>
    <row r="112" customFormat="false" ht="15" hidden="false" customHeight="true" outlineLevel="0" collapsed="false">
      <c r="A112" s="8" t="n">
        <v>50098020</v>
      </c>
      <c r="B112" s="9" t="s">
        <v>178</v>
      </c>
      <c r="C112" s="9" t="s">
        <v>16</v>
      </c>
      <c r="D112" s="9" t="s">
        <v>62</v>
      </c>
      <c r="E112" s="10" t="s">
        <v>11</v>
      </c>
      <c r="F112" s="11" t="s">
        <v>159</v>
      </c>
      <c r="G112" s="12" t="s">
        <v>64</v>
      </c>
      <c r="H112" s="12" t="s">
        <v>65</v>
      </c>
    </row>
    <row r="113" customFormat="false" ht="15" hidden="false" customHeight="true" outlineLevel="0" collapsed="false">
      <c r="A113" s="8" t="n">
        <v>50093162</v>
      </c>
      <c r="B113" s="9" t="s">
        <v>179</v>
      </c>
      <c r="C113" s="9" t="s">
        <v>24</v>
      </c>
      <c r="D113" s="9" t="s">
        <v>145</v>
      </c>
      <c r="E113" s="10" t="s">
        <v>11</v>
      </c>
      <c r="F113" s="11" t="s">
        <v>159</v>
      </c>
      <c r="G113" s="12" t="s">
        <v>180</v>
      </c>
      <c r="H113" s="12" t="s">
        <v>181</v>
      </c>
    </row>
    <row r="114" customFormat="false" ht="15" hidden="false" customHeight="true" outlineLevel="0" collapsed="false">
      <c r="A114" s="8" t="n">
        <v>50081962</v>
      </c>
      <c r="B114" s="9" t="s">
        <v>182</v>
      </c>
      <c r="C114" s="9" t="s">
        <v>24</v>
      </c>
      <c r="D114" s="9" t="s">
        <v>87</v>
      </c>
      <c r="E114" s="10" t="s">
        <v>11</v>
      </c>
      <c r="F114" s="11" t="s">
        <v>159</v>
      </c>
      <c r="G114" s="12" t="s">
        <v>90</v>
      </c>
      <c r="H114" s="12" t="s">
        <v>91</v>
      </c>
    </row>
    <row r="115" customFormat="false" ht="15" hidden="false" customHeight="true" outlineLevel="0" collapsed="false">
      <c r="A115" s="8" t="n">
        <v>50082097</v>
      </c>
      <c r="B115" s="9" t="s">
        <v>183</v>
      </c>
      <c r="C115" s="9" t="s">
        <v>24</v>
      </c>
      <c r="D115" s="9" t="s">
        <v>87</v>
      </c>
      <c r="E115" s="10" t="s">
        <v>11</v>
      </c>
      <c r="F115" s="11" t="s">
        <v>159</v>
      </c>
      <c r="G115" s="12" t="s">
        <v>90</v>
      </c>
      <c r="H115" s="12" t="s">
        <v>91</v>
      </c>
    </row>
    <row r="116" customFormat="false" ht="15" hidden="false" customHeight="true" outlineLevel="0" collapsed="false">
      <c r="A116" s="8" t="n">
        <v>50095511</v>
      </c>
      <c r="B116" s="9" t="s">
        <v>184</v>
      </c>
      <c r="C116" s="9" t="s">
        <v>19</v>
      </c>
      <c r="D116" s="9" t="s">
        <v>185</v>
      </c>
      <c r="E116" s="10" t="s">
        <v>11</v>
      </c>
      <c r="F116" s="11" t="s">
        <v>159</v>
      </c>
      <c r="G116" s="12" t="s">
        <v>186</v>
      </c>
      <c r="H116" s="12" t="s">
        <v>187</v>
      </c>
    </row>
    <row r="117" customFormat="false" ht="15" hidden="false" customHeight="true" outlineLevel="0" collapsed="false">
      <c r="A117" s="8" t="n">
        <v>50091487</v>
      </c>
      <c r="B117" s="9" t="s">
        <v>188</v>
      </c>
      <c r="C117" s="9" t="s">
        <v>24</v>
      </c>
      <c r="D117" s="9" t="s">
        <v>185</v>
      </c>
      <c r="E117" s="10" t="s">
        <v>11</v>
      </c>
      <c r="F117" s="11" t="s">
        <v>159</v>
      </c>
      <c r="G117" s="12" t="s">
        <v>186</v>
      </c>
      <c r="H117" s="12" t="s">
        <v>187</v>
      </c>
    </row>
    <row r="118" customFormat="false" ht="15" hidden="false" customHeight="true" outlineLevel="0" collapsed="false">
      <c r="A118" s="8" t="n">
        <v>50077132</v>
      </c>
      <c r="B118" s="9" t="s">
        <v>189</v>
      </c>
      <c r="C118" s="9" t="s">
        <v>24</v>
      </c>
      <c r="D118" s="9" t="s">
        <v>99</v>
      </c>
      <c r="E118" s="10" t="s">
        <v>11</v>
      </c>
      <c r="F118" s="11" t="s">
        <v>159</v>
      </c>
      <c r="G118" s="12" t="s">
        <v>100</v>
      </c>
      <c r="H118" s="12" t="s">
        <v>101</v>
      </c>
    </row>
    <row r="119" customFormat="false" ht="15" hidden="false" customHeight="true" outlineLevel="0" collapsed="false">
      <c r="A119" s="8" t="n">
        <v>50108785</v>
      </c>
      <c r="B119" s="9" t="s">
        <v>190</v>
      </c>
      <c r="C119" s="9" t="s">
        <v>19</v>
      </c>
      <c r="D119" s="9" t="s">
        <v>191</v>
      </c>
      <c r="E119" s="10" t="s">
        <v>11</v>
      </c>
      <c r="F119" s="11" t="s">
        <v>159</v>
      </c>
      <c r="G119" s="12" t="s">
        <v>192</v>
      </c>
      <c r="H119" s="12" t="s">
        <v>193</v>
      </c>
    </row>
    <row r="120" customFormat="false" ht="15" hidden="false" customHeight="true" outlineLevel="0" collapsed="false">
      <c r="A120" s="8" t="n">
        <v>50108773</v>
      </c>
      <c r="B120" s="9" t="s">
        <v>194</v>
      </c>
      <c r="C120" s="9" t="s">
        <v>19</v>
      </c>
      <c r="D120" s="9" t="s">
        <v>191</v>
      </c>
      <c r="E120" s="10" t="s">
        <v>11</v>
      </c>
      <c r="F120" s="11" t="s">
        <v>159</v>
      </c>
      <c r="G120" s="12" t="s">
        <v>192</v>
      </c>
      <c r="H120" s="12" t="s">
        <v>193</v>
      </c>
    </row>
    <row r="121" customFormat="false" ht="15" hidden="false" customHeight="true" outlineLevel="0" collapsed="false">
      <c r="A121" s="8" t="n">
        <v>50116848</v>
      </c>
      <c r="B121" s="9" t="s">
        <v>195</v>
      </c>
      <c r="C121" s="9" t="s">
        <v>196</v>
      </c>
      <c r="D121" s="9" t="s">
        <v>191</v>
      </c>
      <c r="E121" s="10" t="s">
        <v>11</v>
      </c>
      <c r="F121" s="11" t="s">
        <v>159</v>
      </c>
      <c r="G121" s="12" t="s">
        <v>192</v>
      </c>
      <c r="H121" s="12" t="s">
        <v>193</v>
      </c>
    </row>
    <row r="122" customFormat="false" ht="15" hidden="false" customHeight="true" outlineLevel="0" collapsed="false">
      <c r="A122" s="8" t="n">
        <v>50116836</v>
      </c>
      <c r="B122" s="9" t="s">
        <v>197</v>
      </c>
      <c r="C122" s="9" t="s">
        <v>196</v>
      </c>
      <c r="D122" s="9" t="s">
        <v>191</v>
      </c>
      <c r="E122" s="10" t="s">
        <v>11</v>
      </c>
      <c r="F122" s="11" t="s">
        <v>159</v>
      </c>
      <c r="G122" s="12" t="s">
        <v>192</v>
      </c>
      <c r="H122" s="12" t="s">
        <v>193</v>
      </c>
    </row>
    <row r="123" customFormat="false" ht="15" hidden="false" customHeight="true" outlineLevel="0" collapsed="false">
      <c r="A123" s="8" t="s">
        <v>198</v>
      </c>
      <c r="B123" s="9" t="s">
        <v>199</v>
      </c>
      <c r="C123" s="9" t="s">
        <v>196</v>
      </c>
      <c r="D123" s="9" t="s">
        <v>191</v>
      </c>
      <c r="E123" s="10" t="s">
        <v>11</v>
      </c>
      <c r="F123" s="11" t="s">
        <v>159</v>
      </c>
      <c r="G123" s="12" t="s">
        <v>192</v>
      </c>
      <c r="H123" s="12" t="s">
        <v>193</v>
      </c>
    </row>
    <row r="124" customFormat="false" ht="15" hidden="false" customHeight="true" outlineLevel="0" collapsed="false">
      <c r="A124" s="8" t="n">
        <v>50085499</v>
      </c>
      <c r="B124" s="9" t="s">
        <v>200</v>
      </c>
      <c r="C124" s="9" t="s">
        <v>24</v>
      </c>
      <c r="D124" s="9" t="s">
        <v>103</v>
      </c>
      <c r="E124" s="10" t="s">
        <v>11</v>
      </c>
      <c r="F124" s="11" t="s">
        <v>159</v>
      </c>
      <c r="G124" s="12" t="s">
        <v>20</v>
      </c>
      <c r="H124" s="12" t="s">
        <v>21</v>
      </c>
    </row>
    <row r="125" customFormat="false" ht="15" hidden="false" customHeight="true" outlineLevel="0" collapsed="false">
      <c r="A125" s="8" t="n">
        <v>50062396</v>
      </c>
      <c r="B125" s="9" t="s">
        <v>201</v>
      </c>
      <c r="C125" s="9" t="s">
        <v>9</v>
      </c>
      <c r="D125" s="9" t="s">
        <v>110</v>
      </c>
      <c r="E125" s="10" t="s">
        <v>11</v>
      </c>
      <c r="F125" s="11" t="s">
        <v>159</v>
      </c>
      <c r="G125" s="12" t="s">
        <v>13</v>
      </c>
      <c r="H125" s="12" t="s">
        <v>14</v>
      </c>
    </row>
    <row r="126" customFormat="false" ht="15" hidden="false" customHeight="true" outlineLevel="0" collapsed="false">
      <c r="A126" s="8" t="n">
        <v>50077739</v>
      </c>
      <c r="B126" s="9" t="s">
        <v>202</v>
      </c>
      <c r="C126" s="9" t="s">
        <v>19</v>
      </c>
      <c r="D126" s="9" t="s">
        <v>110</v>
      </c>
      <c r="E126" s="10" t="s">
        <v>11</v>
      </c>
      <c r="F126" s="11" t="s">
        <v>159</v>
      </c>
      <c r="G126" s="12" t="s">
        <v>113</v>
      </c>
      <c r="H126" s="12" t="s">
        <v>114</v>
      </c>
    </row>
    <row r="127" customFormat="false" ht="15" hidden="false" customHeight="true" outlineLevel="0" collapsed="false">
      <c r="A127" s="8" t="n">
        <v>50078707</v>
      </c>
      <c r="B127" s="9" t="s">
        <v>203</v>
      </c>
      <c r="C127" s="9" t="s">
        <v>24</v>
      </c>
      <c r="D127" s="9" t="s">
        <v>110</v>
      </c>
      <c r="E127" s="10" t="s">
        <v>11</v>
      </c>
      <c r="F127" s="11" t="s">
        <v>159</v>
      </c>
      <c r="G127" s="12" t="s">
        <v>113</v>
      </c>
      <c r="H127" s="12" t="s">
        <v>114</v>
      </c>
    </row>
    <row r="128" customFormat="false" ht="15" hidden="false" customHeight="true" outlineLevel="0" collapsed="false">
      <c r="A128" s="8" t="n">
        <v>50078549</v>
      </c>
      <c r="B128" s="9" t="s">
        <v>204</v>
      </c>
      <c r="C128" s="9" t="s">
        <v>24</v>
      </c>
      <c r="D128" s="9" t="s">
        <v>205</v>
      </c>
      <c r="E128" s="10" t="s">
        <v>11</v>
      </c>
      <c r="F128" s="11" t="s">
        <v>159</v>
      </c>
      <c r="G128" s="12" t="s">
        <v>20</v>
      </c>
      <c r="H128" s="12" t="s">
        <v>21</v>
      </c>
    </row>
    <row r="129" customFormat="false" ht="15" hidden="false" customHeight="true" outlineLevel="0" collapsed="false">
      <c r="A129" s="8" t="n">
        <v>50057765</v>
      </c>
      <c r="B129" s="9" t="s">
        <v>206</v>
      </c>
      <c r="C129" s="9" t="s">
        <v>9</v>
      </c>
      <c r="D129" s="9" t="s">
        <v>127</v>
      </c>
      <c r="E129" s="10" t="s">
        <v>11</v>
      </c>
      <c r="F129" s="11" t="s">
        <v>159</v>
      </c>
      <c r="G129" s="12" t="s">
        <v>13</v>
      </c>
      <c r="H129" s="12" t="s">
        <v>14</v>
      </c>
    </row>
    <row r="130" customFormat="false" ht="15" hidden="false" customHeight="true" outlineLevel="0" collapsed="false">
      <c r="A130" s="8" t="n">
        <v>50067539</v>
      </c>
      <c r="B130" s="9" t="s">
        <v>207</v>
      </c>
      <c r="C130" s="9" t="s">
        <v>24</v>
      </c>
      <c r="D130" s="9" t="s">
        <v>127</v>
      </c>
      <c r="E130" s="10" t="s">
        <v>11</v>
      </c>
      <c r="F130" s="11" t="s">
        <v>159</v>
      </c>
      <c r="G130" s="12" t="s">
        <v>90</v>
      </c>
      <c r="H130" s="12" t="s">
        <v>91</v>
      </c>
    </row>
    <row r="131" customFormat="false" ht="15" hidden="false" customHeight="true" outlineLevel="0" collapsed="false">
      <c r="A131" s="8" t="n">
        <v>50067655</v>
      </c>
      <c r="B131" s="9" t="s">
        <v>208</v>
      </c>
      <c r="C131" s="9" t="s">
        <v>24</v>
      </c>
      <c r="D131" s="9" t="s">
        <v>127</v>
      </c>
      <c r="E131" s="10" t="s">
        <v>11</v>
      </c>
      <c r="F131" s="11" t="s">
        <v>159</v>
      </c>
      <c r="G131" s="12" t="s">
        <v>90</v>
      </c>
      <c r="H131" s="12" t="s">
        <v>91</v>
      </c>
    </row>
    <row r="132" customFormat="false" ht="15" hidden="false" customHeight="true" outlineLevel="0" collapsed="false">
      <c r="A132" s="8" t="n">
        <v>50080118</v>
      </c>
      <c r="B132" s="9" t="s">
        <v>209</v>
      </c>
      <c r="C132" s="9" t="s">
        <v>24</v>
      </c>
      <c r="D132" s="9" t="s">
        <v>87</v>
      </c>
      <c r="E132" s="10" t="s">
        <v>11</v>
      </c>
      <c r="F132" s="11" t="s">
        <v>159</v>
      </c>
      <c r="G132" s="12" t="s">
        <v>93</v>
      </c>
      <c r="H132" s="12" t="s">
        <v>94</v>
      </c>
    </row>
    <row r="133" customFormat="false" ht="15" hidden="false" customHeight="true" outlineLevel="0" collapsed="false">
      <c r="A133" s="9" t="n">
        <v>50095833</v>
      </c>
      <c r="B133" s="9" t="s">
        <v>210</v>
      </c>
      <c r="C133" s="9" t="s">
        <v>16</v>
      </c>
      <c r="D133" s="9" t="s">
        <v>152</v>
      </c>
      <c r="E133" s="10" t="s">
        <v>139</v>
      </c>
      <c r="F133" s="11" t="s">
        <v>159</v>
      </c>
      <c r="G133" s="12" t="s">
        <v>153</v>
      </c>
      <c r="H133" s="12" t="s">
        <v>154</v>
      </c>
    </row>
    <row r="134" customFormat="false" ht="15" hidden="false" customHeight="true" outlineLevel="0" collapsed="false">
      <c r="A134" s="9" t="n">
        <v>50095857</v>
      </c>
      <c r="B134" s="9" t="s">
        <v>211</v>
      </c>
      <c r="C134" s="9" t="s">
        <v>19</v>
      </c>
      <c r="D134" s="9" t="s">
        <v>152</v>
      </c>
      <c r="E134" s="10" t="s">
        <v>139</v>
      </c>
      <c r="F134" s="11" t="s">
        <v>159</v>
      </c>
      <c r="G134" s="12" t="s">
        <v>153</v>
      </c>
      <c r="H134" s="12" t="s">
        <v>154</v>
      </c>
    </row>
    <row r="135" customFormat="false" ht="15" hidden="false" customHeight="true" outlineLevel="0" collapsed="false">
      <c r="A135" s="9" t="n">
        <v>50095869</v>
      </c>
      <c r="B135" s="9" t="s">
        <v>212</v>
      </c>
      <c r="C135" s="9" t="s">
        <v>24</v>
      </c>
      <c r="D135" s="9" t="s">
        <v>152</v>
      </c>
      <c r="E135" s="10" t="s">
        <v>139</v>
      </c>
      <c r="F135" s="11" t="s">
        <v>159</v>
      </c>
      <c r="G135" s="12" t="s">
        <v>153</v>
      </c>
      <c r="H135" s="12" t="s">
        <v>154</v>
      </c>
    </row>
    <row r="136" customFormat="false" ht="15" hidden="false" customHeight="true" outlineLevel="0" collapsed="false">
      <c r="A136" s="9" t="n">
        <v>50102333</v>
      </c>
      <c r="B136" s="9" t="s">
        <v>213</v>
      </c>
      <c r="C136" s="9" t="s">
        <v>19</v>
      </c>
      <c r="D136" s="9" t="s">
        <v>138</v>
      </c>
      <c r="E136" s="10" t="s">
        <v>139</v>
      </c>
      <c r="F136" s="11" t="s">
        <v>159</v>
      </c>
      <c r="G136" s="12" t="s">
        <v>153</v>
      </c>
      <c r="H136" s="12" t="s">
        <v>154</v>
      </c>
    </row>
    <row r="137" customFormat="false" ht="15" hidden="false" customHeight="true" outlineLevel="0" collapsed="false">
      <c r="A137" s="9" t="n">
        <v>50101122</v>
      </c>
      <c r="B137" s="9" t="s">
        <v>214</v>
      </c>
      <c r="C137" s="9" t="s">
        <v>24</v>
      </c>
      <c r="D137" s="9" t="s">
        <v>138</v>
      </c>
      <c r="E137" s="10" t="s">
        <v>139</v>
      </c>
      <c r="F137" s="11" t="s">
        <v>159</v>
      </c>
      <c r="G137" s="12" t="s">
        <v>153</v>
      </c>
      <c r="H137" s="12" t="s">
        <v>154</v>
      </c>
    </row>
    <row r="138" customFormat="false" ht="15" hidden="false" customHeight="true" outlineLevel="0" collapsed="false">
      <c r="A138" s="9" t="s">
        <v>215</v>
      </c>
      <c r="B138" s="9" t="s">
        <v>216</v>
      </c>
      <c r="C138" s="9" t="s">
        <v>19</v>
      </c>
      <c r="D138" s="9" t="s">
        <v>41</v>
      </c>
      <c r="E138" s="10" t="s">
        <v>139</v>
      </c>
      <c r="F138" s="11" t="s">
        <v>159</v>
      </c>
      <c r="G138" s="12" t="s">
        <v>20</v>
      </c>
      <c r="H138" s="12" t="s">
        <v>21</v>
      </c>
    </row>
    <row r="139" customFormat="false" ht="15" hidden="false" customHeight="true" outlineLevel="0" collapsed="false">
      <c r="A139" s="9" t="n">
        <v>50071014</v>
      </c>
      <c r="B139" s="9" t="s">
        <v>217</v>
      </c>
      <c r="C139" s="9" t="s">
        <v>19</v>
      </c>
      <c r="D139" s="9" t="s">
        <v>41</v>
      </c>
      <c r="E139" s="10" t="s">
        <v>139</v>
      </c>
      <c r="F139" s="11" t="s">
        <v>159</v>
      </c>
      <c r="G139" s="12" t="s">
        <v>113</v>
      </c>
      <c r="H139" s="12" t="s">
        <v>114</v>
      </c>
    </row>
    <row r="140" customFormat="false" ht="15" hidden="false" customHeight="true" outlineLevel="0" collapsed="false">
      <c r="A140" s="9" t="n">
        <v>50105772</v>
      </c>
      <c r="B140" s="9" t="s">
        <v>218</v>
      </c>
      <c r="C140" s="9" t="s">
        <v>19</v>
      </c>
      <c r="D140" s="9" t="s">
        <v>41</v>
      </c>
      <c r="E140" s="10" t="s">
        <v>139</v>
      </c>
      <c r="F140" s="11" t="s">
        <v>159</v>
      </c>
      <c r="G140" s="12" t="s">
        <v>20</v>
      </c>
      <c r="H140" s="12" t="s">
        <v>21</v>
      </c>
    </row>
    <row r="141" customFormat="false" ht="15" hidden="false" customHeight="true" outlineLevel="0" collapsed="false">
      <c r="A141" s="9" t="n">
        <v>50102205</v>
      </c>
      <c r="B141" s="9" t="s">
        <v>219</v>
      </c>
      <c r="C141" s="9" t="s">
        <v>24</v>
      </c>
      <c r="D141" s="9" t="s">
        <v>41</v>
      </c>
      <c r="E141" s="10" t="s">
        <v>139</v>
      </c>
      <c r="F141" s="11" t="s">
        <v>159</v>
      </c>
      <c r="G141" s="12" t="s">
        <v>20</v>
      </c>
      <c r="H141" s="12" t="s">
        <v>21</v>
      </c>
    </row>
    <row r="142" customFormat="false" ht="15" hidden="false" customHeight="true" outlineLevel="0" collapsed="false">
      <c r="A142" s="9" t="n">
        <v>50102199</v>
      </c>
      <c r="B142" s="9" t="s">
        <v>220</v>
      </c>
      <c r="C142" s="9" t="s">
        <v>24</v>
      </c>
      <c r="D142" s="9" t="s">
        <v>41</v>
      </c>
      <c r="E142" s="10" t="s">
        <v>139</v>
      </c>
      <c r="F142" s="11" t="s">
        <v>159</v>
      </c>
      <c r="G142" s="12" t="s">
        <v>20</v>
      </c>
      <c r="H142" s="12" t="s">
        <v>21</v>
      </c>
    </row>
    <row r="143" customFormat="false" ht="15" hidden="false" customHeight="true" outlineLevel="0" collapsed="false">
      <c r="A143" s="9" t="n">
        <v>50066407</v>
      </c>
      <c r="B143" s="9" t="s">
        <v>221</v>
      </c>
      <c r="C143" s="9" t="s">
        <v>9</v>
      </c>
      <c r="D143" s="9" t="s">
        <v>62</v>
      </c>
      <c r="E143" s="10" t="s">
        <v>139</v>
      </c>
      <c r="F143" s="11" t="s">
        <v>159</v>
      </c>
      <c r="G143" s="12" t="s">
        <v>13</v>
      </c>
      <c r="H143" s="12" t="s">
        <v>14</v>
      </c>
    </row>
    <row r="144" customFormat="false" ht="15" hidden="false" customHeight="true" outlineLevel="0" collapsed="false">
      <c r="A144" s="9" t="n">
        <v>50093563</v>
      </c>
      <c r="B144" s="9" t="s">
        <v>222</v>
      </c>
      <c r="C144" s="9" t="s">
        <v>19</v>
      </c>
      <c r="D144" s="9" t="s">
        <v>62</v>
      </c>
      <c r="E144" s="10" t="s">
        <v>139</v>
      </c>
      <c r="F144" s="11" t="s">
        <v>159</v>
      </c>
      <c r="G144" s="12" t="s">
        <v>64</v>
      </c>
      <c r="H144" s="12" t="s">
        <v>65</v>
      </c>
    </row>
    <row r="145" customFormat="false" ht="15" hidden="false" customHeight="true" outlineLevel="0" collapsed="false">
      <c r="A145" s="9" t="n">
        <v>50047188</v>
      </c>
      <c r="B145" s="9" t="s">
        <v>223</v>
      </c>
      <c r="C145" s="9" t="s">
        <v>19</v>
      </c>
      <c r="D145" s="9" t="s">
        <v>145</v>
      </c>
      <c r="E145" s="10" t="s">
        <v>139</v>
      </c>
      <c r="F145" s="11" t="s">
        <v>159</v>
      </c>
      <c r="G145" s="12" t="s">
        <v>131</v>
      </c>
      <c r="H145" s="12" t="s">
        <v>132</v>
      </c>
    </row>
    <row r="146" customFormat="false" ht="15" hidden="false" customHeight="true" outlineLevel="0" collapsed="false">
      <c r="A146" s="9" t="n">
        <v>50105681</v>
      </c>
      <c r="B146" s="9" t="s">
        <v>224</v>
      </c>
      <c r="C146" s="9" t="s">
        <v>19</v>
      </c>
      <c r="D146" s="9" t="s">
        <v>103</v>
      </c>
      <c r="E146" s="10" t="s">
        <v>139</v>
      </c>
      <c r="F146" s="11" t="s">
        <v>159</v>
      </c>
      <c r="G146" s="12" t="s">
        <v>20</v>
      </c>
      <c r="H146" s="12" t="s">
        <v>21</v>
      </c>
    </row>
    <row r="147" customFormat="false" ht="15" hidden="false" customHeight="true" outlineLevel="0" collapsed="false">
      <c r="A147" s="9" t="n">
        <v>50088154</v>
      </c>
      <c r="B147" s="9" t="s">
        <v>225</v>
      </c>
      <c r="C147" s="9" t="s">
        <v>24</v>
      </c>
      <c r="D147" s="9" t="s">
        <v>103</v>
      </c>
      <c r="E147" s="10" t="s">
        <v>139</v>
      </c>
      <c r="F147" s="11" t="s">
        <v>159</v>
      </c>
      <c r="G147" s="12" t="s">
        <v>20</v>
      </c>
      <c r="H147" s="12" t="s">
        <v>21</v>
      </c>
    </row>
    <row r="148" customFormat="false" ht="15" hidden="false" customHeight="true" outlineLevel="0" collapsed="false">
      <c r="A148" s="9" t="n">
        <v>50085505</v>
      </c>
      <c r="B148" s="9" t="s">
        <v>226</v>
      </c>
      <c r="C148" s="9" t="s">
        <v>24</v>
      </c>
      <c r="D148" s="9" t="s">
        <v>103</v>
      </c>
      <c r="E148" s="10" t="s">
        <v>139</v>
      </c>
      <c r="F148" s="11" t="s">
        <v>159</v>
      </c>
      <c r="G148" s="12" t="s">
        <v>20</v>
      </c>
      <c r="H148" s="12" t="s">
        <v>21</v>
      </c>
    </row>
    <row r="149" customFormat="false" ht="15" hidden="false" customHeight="true" outlineLevel="0" collapsed="false">
      <c r="A149" s="9" t="s">
        <v>227</v>
      </c>
      <c r="B149" s="9" t="s">
        <v>228</v>
      </c>
      <c r="C149" s="9" t="s">
        <v>24</v>
      </c>
      <c r="D149" s="9" t="s">
        <v>103</v>
      </c>
      <c r="E149" s="10" t="s">
        <v>139</v>
      </c>
      <c r="F149" s="11" t="s">
        <v>159</v>
      </c>
      <c r="G149" s="12" t="s">
        <v>20</v>
      </c>
      <c r="H149" s="12" t="s">
        <v>21</v>
      </c>
    </row>
    <row r="150" customFormat="false" ht="15" hidden="false" customHeight="true" outlineLevel="0" collapsed="false">
      <c r="A150" s="9" t="n">
        <v>50117816</v>
      </c>
      <c r="B150" s="9" t="s">
        <v>229</v>
      </c>
      <c r="C150" s="9" t="s">
        <v>16</v>
      </c>
      <c r="D150" s="9" t="s">
        <v>230</v>
      </c>
      <c r="E150" s="10" t="s">
        <v>139</v>
      </c>
      <c r="F150" s="11" t="s">
        <v>159</v>
      </c>
      <c r="G150" s="12" t="s">
        <v>131</v>
      </c>
      <c r="H150" s="12" t="s">
        <v>132</v>
      </c>
    </row>
    <row r="151" customFormat="false" ht="15" hidden="false" customHeight="true" outlineLevel="0" collapsed="false">
      <c r="A151" s="9" t="n">
        <v>50067266</v>
      </c>
      <c r="B151" s="9" t="s">
        <v>231</v>
      </c>
      <c r="C151" s="9" t="s">
        <v>24</v>
      </c>
      <c r="D151" s="9" t="s">
        <v>205</v>
      </c>
      <c r="E151" s="10" t="s">
        <v>139</v>
      </c>
      <c r="F151" s="11" t="s">
        <v>159</v>
      </c>
      <c r="G151" s="12" t="s">
        <v>232</v>
      </c>
      <c r="H151" s="12" t="s">
        <v>233</v>
      </c>
    </row>
    <row r="152" customFormat="false" ht="15" hidden="false" customHeight="true" outlineLevel="0" collapsed="false">
      <c r="A152" s="9" t="s">
        <v>234</v>
      </c>
      <c r="B152" s="9" t="s">
        <v>235</v>
      </c>
      <c r="C152" s="9" t="s">
        <v>24</v>
      </c>
      <c r="D152" s="9" t="s">
        <v>236</v>
      </c>
      <c r="E152" s="10" t="s">
        <v>139</v>
      </c>
      <c r="F152" s="11" t="s">
        <v>159</v>
      </c>
      <c r="G152" s="12" t="s">
        <v>237</v>
      </c>
      <c r="H152" s="12" t="s">
        <v>238</v>
      </c>
    </row>
    <row r="153" customFormat="false" ht="15" hidden="false" customHeight="true" outlineLevel="0" collapsed="false">
      <c r="A153" s="9" t="n">
        <v>60001045</v>
      </c>
      <c r="B153" s="9" t="s">
        <v>239</v>
      </c>
      <c r="C153" s="9" t="s">
        <v>19</v>
      </c>
      <c r="D153" s="9" t="s">
        <v>240</v>
      </c>
      <c r="E153" s="10" t="s">
        <v>139</v>
      </c>
      <c r="F153" s="11" t="s">
        <v>159</v>
      </c>
      <c r="G153" s="12" t="s">
        <v>241</v>
      </c>
      <c r="H153" s="12" t="s">
        <v>242</v>
      </c>
    </row>
    <row r="154" customFormat="false" ht="15" hidden="false" customHeight="true" outlineLevel="0" collapsed="false">
      <c r="A154" s="9" t="n">
        <v>50093010</v>
      </c>
      <c r="B154" s="9" t="s">
        <v>243</v>
      </c>
      <c r="C154" s="9" t="s">
        <v>24</v>
      </c>
      <c r="D154" s="9" t="s">
        <v>152</v>
      </c>
      <c r="E154" s="10" t="s">
        <v>139</v>
      </c>
      <c r="F154" s="11" t="s">
        <v>159</v>
      </c>
      <c r="G154" s="12" t="s">
        <v>153</v>
      </c>
      <c r="H154" s="12" t="s">
        <v>154</v>
      </c>
    </row>
    <row r="155" customFormat="false" ht="15" hidden="false" customHeight="true" outlineLevel="0" collapsed="false">
      <c r="A155" s="9" t="n">
        <v>60000715</v>
      </c>
      <c r="B155" s="9" t="s">
        <v>244</v>
      </c>
      <c r="C155" s="9" t="s">
        <v>16</v>
      </c>
      <c r="D155" s="9" t="s">
        <v>145</v>
      </c>
      <c r="E155" s="10" t="s">
        <v>139</v>
      </c>
      <c r="F155" s="11" t="s">
        <v>159</v>
      </c>
      <c r="G155" s="12" t="s">
        <v>156</v>
      </c>
      <c r="H155" s="12" t="s">
        <v>157</v>
      </c>
    </row>
  </sheetData>
  <autoFilter ref="A1:F85"/>
  <conditionalFormatting sqref="A1">
    <cfRule type="cellIs" priority="2" operator="equal" aboveAverage="0" equalAverage="0" bottom="0" percent="0" rank="0" text="" dxfId="3">
      <formula>50104871</formula>
    </cfRule>
  </conditionalFormatting>
  <printOptions headings="false" gridLines="false" gridLinesSet="true" horizontalCentered="false" verticalCentered="false"/>
  <pageMargins left="0.196527777777778" right="0.315277777777778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5:08:36Z</dcterms:created>
  <dc:creator>Bally</dc:creator>
  <dc:description/>
  <dc:language>en-US</dc:language>
  <cp:lastModifiedBy>Woollcott, Aimee</cp:lastModifiedBy>
  <cp:lastPrinted>2013-04-26T08:23:45Z</cp:lastPrinted>
  <dcterms:modified xsi:type="dcterms:W3CDTF">2014-08-06T14:37:25Z</dcterms:modified>
  <cp:revision>0</cp:revision>
  <dc:subject/>
  <dc:title>Challenge Lo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LSC Office Document</vt:lpwstr>
  </property>
  <property fmtid="{D5CDD505-2E9C-101B-9397-08002B2CF9AE}" pid="3" name="DoNotAlert">
    <vt:lpwstr>1</vt:lpwstr>
  </property>
  <property fmtid="{D5CDD505-2E9C-101B-9397-08002B2CF9AE}" pid="4" name="DocumentAuthor">
    <vt:lpwstr>Bally Kaur</vt:lpwstr>
  </property>
  <property fmtid="{D5CDD505-2E9C-101B-9397-08002B2CF9AE}" pid="5" name="DocumentCreatedDate">
    <vt:lpwstr>2010-09-30T00:00:00Z</vt:lpwstr>
  </property>
  <property fmtid="{D5CDD505-2E9C-101B-9397-08002B2CF9AE}" pid="6" name="DocumentDescription">
    <vt:lpwstr>Log to record challenges in which we receive</vt:lpwstr>
  </property>
  <property fmtid="{D5CDD505-2E9C-101B-9397-08002B2CF9AE}" pid="7" name="DocumentKeywords">
    <vt:lpwstr>Challenge, NQF, turn off</vt:lpwstr>
  </property>
  <property fmtid="{D5CDD505-2E9C-101B-9397-08002B2CF9AE}" pid="8" name="DocumentPublishedDate">
    <vt:lpwstr>2010-09-30T00:00:00Z</vt:lpwstr>
  </property>
  <property fmtid="{D5CDD505-2E9C-101B-9397-08002B2CF9AE}" pid="9" name="DocumentPublisher">
    <vt:lpwstr>National Office</vt:lpwstr>
  </property>
  <property fmtid="{D5CDD505-2E9C-101B-9397-08002B2CF9AE}" pid="10" name="DocumentSecurityClassification">
    <vt:lpwstr>PROTECT - COMMERCIAL</vt:lpwstr>
  </property>
  <property fmtid="{D5CDD505-2E9C-101B-9397-08002B2CF9AE}" pid="11" name="DocumentType">
    <vt:lpwstr>Form</vt:lpwstr>
  </property>
  <property fmtid="{D5CDD505-2E9C-101B-9397-08002B2CF9AE}" pid="12" name="PublishingExpirationDate">
    <vt:lpwstr/>
  </property>
  <property fmtid="{D5CDD505-2E9C-101B-9397-08002B2CF9AE}" pid="13" name="PublishingStartDate">
    <vt:lpwstr/>
  </property>
  <property fmtid="{D5CDD505-2E9C-101B-9397-08002B2CF9AE}" pid="14" name="StrapLine">
    <vt:lpwstr/>
  </property>
</Properties>
</file>